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Хар-ки КРК, КРКД, доп. оборуд." sheetId="1" state="visible" r:id="rId2"/>
    <sheet name="КРК 20.07" sheetId="2" state="visible" r:id="rId3"/>
    <sheet name="КРК 20.08" sheetId="3" state="visible" r:id="rId4"/>
    <sheet name="КРК 20.11 " sheetId="4" state="visible" r:id="rId5"/>
    <sheet name="КРК 20.14" sheetId="5" state="visible" r:id="rId6"/>
    <sheet name="КРК 20.19 " sheetId="6" state="visible" r:id="rId7"/>
    <sheet name="КРК 24.08" sheetId="7" state="visible" r:id="rId8"/>
    <sheet name="КРК 24.11" sheetId="8" state="visible" r:id="rId9"/>
    <sheet name="КРК 24.14" sheetId="9" state="visible" r:id="rId10"/>
    <sheet name="КРК 24.19 " sheetId="10" state="visible" r:id="rId11"/>
    <sheet name="КРК 27.08 " sheetId="11" state="visible" r:id="rId12"/>
    <sheet name="КРК 27.11" sheetId="12" state="visible" r:id="rId13"/>
    <sheet name="КРК 27.14" sheetId="13" state="visible" r:id="rId14"/>
    <sheet name="КРК 27.19" sheetId="14" state="visible" r:id="rId15"/>
    <sheet name="КРК 34.08" sheetId="15" state="visible" r:id="rId16"/>
    <sheet name="КРК 34.11" sheetId="16" state="visible" r:id="rId17"/>
    <sheet name="КРК 34.14" sheetId="17" state="visible" r:id="rId18"/>
    <sheet name="КРК 34.19" sheetId="18" state="visible" r:id="rId19"/>
    <sheet name="КРК 37.08" sheetId="19" state="visible" r:id="rId20"/>
    <sheet name="КРК 37.11" sheetId="20" state="visible" r:id="rId21"/>
    <sheet name="КРК 37.14" sheetId="21" state="visible" r:id="rId22"/>
    <sheet name="КРК 37.19" sheetId="22" state="visible" r:id="rId23"/>
    <sheet name="КРК 43.07" sheetId="23" state="visible" r:id="rId24"/>
    <sheet name="КРК 43.08" sheetId="24" state="visible" r:id="rId25"/>
    <sheet name="КРК 43.11" sheetId="25" state="visible" r:id="rId26"/>
    <sheet name="КРК 43.14" sheetId="26" state="visible" r:id="rId27"/>
    <sheet name="КРК 43.19" sheetId="27" state="visible" r:id="rId28"/>
  </sheets>
  <definedNames>
    <definedName function="false" hidden="false" localSheetId="2" name="_xlnm.Print_Area" vbProcedure="false">'КРК 20.08'!$A$1:$K$65</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Excel_BuiltIn_Print_Area" vbProcedure="false">#REF!</definedName>
    <definedName function="false" hidden="false" localSheetId="9" name="Excel_BuiltIn_Print_Area" vbProcedure="false">#REF!</definedName>
    <definedName function="false" hidden="false" localSheetId="10" name="Excel_BuiltIn_Print_Area" vbProcedure="false">#REF!</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3" name="Excel_BuiltIn_Print_Area" vbProcedure="false">#REF!</definedName>
    <definedName function="false" hidden="false" localSheetId="14" name="Excel_BuiltIn_Print_Area" vbProcedure="false">#REF!</definedName>
    <definedName function="false" hidden="false" localSheetId="1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 uniqueCount="1522">
  <si>
    <t xml:space="preserve">Медно-алюминиевые конвекторы для встраивания в пол серии  "Гольфстрим" с естественной конвекцией </t>
  </si>
  <si>
    <t xml:space="preserve">Описание:</t>
  </si>
  <si>
    <r>
      <rPr>
        <b val="true"/>
        <sz val="9"/>
        <rFont val="Arial"/>
        <family val="2"/>
        <charset val="204"/>
      </rPr>
      <t xml:space="preserve">Конструкция конвектора «Гольфстрим» </t>
    </r>
    <r>
      <rPr>
        <sz val="9"/>
        <rFont val="Arial"/>
        <family val="2"/>
        <charset val="204"/>
      </rPr>
      <t xml:space="preserve">представляет собой стойкий к коррозии теплообменник, состоящий из медной трубы и алюминиевых пластин оребрения.  Конвектор серии КРКД состоит из двух медно-алюминиевых теплообменников, состоящих из медной трубы и алюминиевых пластин оребрения. Короб  из оцинкованной стали окрашен методом порошкового напыления. Сверху конвектор закрыт декоративной решеткой, выполненной из дерева, алюминия или стали. Возможно изготовление конвектора под заданный радиус. Конвектор укомплектован клапаном воздухоудаления.</t>
    </r>
  </si>
  <si>
    <t xml:space="preserve">Изготовление конвектора под заданный радиус:</t>
  </si>
  <si>
    <t xml:space="preserve">Наценка за конвекторы КВК с заданным радиусом + 35000 руб. к цене конвектора.</t>
  </si>
  <si>
    <t xml:space="preserve">Угловые элементы:</t>
  </si>
  <si>
    <t xml:space="preserve">Тип </t>
  </si>
  <si>
    <t xml:space="preserve">Размеры углового элемента</t>
  </si>
  <si>
    <t xml:space="preserve">Цена (руб с НДС ) соединительного элемента с решеткой:</t>
  </si>
  <si>
    <t xml:space="preserve">B</t>
  </si>
  <si>
    <t xml:space="preserve">a</t>
  </si>
  <si>
    <t xml:space="preserve">b</t>
  </si>
  <si>
    <t xml:space="preserve">Алюминий (натуральный цвет)</t>
  </si>
  <si>
    <t xml:space="preserve">Алюминий (золото,черный, бронза)</t>
  </si>
  <si>
    <t xml:space="preserve">Дерево (дуб,бук,береза)</t>
  </si>
  <si>
    <t xml:space="preserve">Дерево (мербау, орех)</t>
  </si>
  <si>
    <t xml:space="preserve">мм</t>
  </si>
  <si>
    <t xml:space="preserve">град.</t>
  </si>
  <si>
    <t xml:space="preserve">КРК/КВК</t>
  </si>
  <si>
    <t xml:space="preserve">Угловые элементы комплектуются только деревянной или алюминиевой решеткой</t>
  </si>
  <si>
    <t xml:space="preserve">Крышки защитные:</t>
  </si>
  <si>
    <t xml:space="preserve">Ширина конвектора, мм</t>
  </si>
  <si>
    <t xml:space="preserve">Крышка защитная для защиты конвектора с решеткой                                                 Цена за 1 п.м., руб.</t>
  </si>
  <si>
    <t xml:space="preserve">Крышка защитная усиленная для защиты конвектора без решетки, допустимая нагрузка до 100 кг/м2                                                                             Цена за 1 п.м., руб.</t>
  </si>
  <si>
    <t xml:space="preserve">Дополнительная запорно- регулирующая арматура:</t>
  </si>
  <si>
    <t xml:space="preserve">Термоклапан Герц (Herz) TS-V проходной, арт. 17723 67. Для прямого подключения. </t>
  </si>
  <si>
    <t xml:space="preserve">Термоклапан Герц (Herz) TS-90-V угловой специальный, арт. 17728 67. </t>
  </si>
  <si>
    <t xml:space="preserve">Термостатическая головка Herz De Luxe, хромированная</t>
  </si>
  <si>
    <t xml:space="preserve">Термостатическая головка Herz De Luxe, цвет черный матовый </t>
  </si>
  <si>
    <t xml:space="preserve">Вентиль Герц (Herz) запорный, арт. 372341. </t>
  </si>
  <si>
    <t xml:space="preserve">Сервопривод Герц (Herz) NO230 B  арт. 1 7708 24</t>
  </si>
  <si>
    <t xml:space="preserve">Термостат Герц (Herz) с дистанционной настройкой (капилярная трубка 2м) </t>
  </si>
  <si>
    <t xml:space="preserve">Термостат Герц (Herz) с дистанционной настройкой (капилярная трубка 5м) </t>
  </si>
  <si>
    <t xml:space="preserve">Медно-алюминиевый конвектор для встраивания в пол серии «Гольфстрим» с естественной конвекцией</t>
  </si>
  <si>
    <t xml:space="preserve">www.isoterm.ru</t>
  </si>
  <si>
    <t xml:space="preserve">Цена конвектора с решёткой шириной 200мм, высотой 70мм, руб. с НДС</t>
  </si>
  <si>
    <t xml:space="preserve">sale@isoterm.ru</t>
  </si>
  <si>
    <t xml:space="preserve">КРК</t>
  </si>
  <si>
    <t xml:space="preserve">Длина, мм</t>
  </si>
  <si>
    <t xml:space="preserve">Теплопроизводительность, Вт</t>
  </si>
  <si>
    <r>
      <rPr>
        <b val="true"/>
        <sz val="10"/>
        <rFont val="Arial"/>
        <family val="2"/>
        <charset val="204"/>
      </rPr>
      <t xml:space="preserve">Рулонная алюминивая решётка на </t>
    </r>
    <r>
      <rPr>
        <b val="true"/>
        <sz val="14"/>
        <rFont val="Arial"/>
        <family val="2"/>
        <charset val="204"/>
      </rPr>
      <t xml:space="preserve">полимерной основе</t>
    </r>
  </si>
  <si>
    <t xml:space="preserve">Дерево натуральное</t>
  </si>
  <si>
    <r>
      <rPr>
        <b val="true"/>
        <sz val="10"/>
        <rFont val="Arial"/>
        <family val="2"/>
        <charset val="204"/>
      </rPr>
      <t xml:space="preserve">95/85/20° ΔT = 70</t>
    </r>
    <r>
      <rPr>
        <b val="true"/>
        <sz val="10"/>
        <rFont val="Calibri"/>
        <family val="2"/>
        <charset val="204"/>
      </rPr>
      <t xml:space="preserve">°</t>
    </r>
  </si>
  <si>
    <t xml:space="preserve">90/70/20° ΔT = 60°</t>
  </si>
  <si>
    <t xml:space="preserve">75/65/20° ΔT = 50°</t>
  </si>
  <si>
    <t xml:space="preserve">Алюминий анодированный</t>
  </si>
  <si>
    <t xml:space="preserve">Текстурированный алюминий</t>
  </si>
  <si>
    <t xml:space="preserve">Натуральный цвет</t>
  </si>
  <si>
    <t xml:space="preserve">Золотой, чёрный, бронза(светлая/тёмная)</t>
  </si>
  <si>
    <t xml:space="preserve">Бук, сосна, дуб деревенский, дуб морёный, орех</t>
  </si>
  <si>
    <t xml:space="preserve">20.07.060</t>
  </si>
  <si>
    <t xml:space="preserve">20.07.070</t>
  </si>
  <si>
    <t xml:space="preserve">20.07.080</t>
  </si>
  <si>
    <t xml:space="preserve">20.07.090</t>
  </si>
  <si>
    <t xml:space="preserve">20.07.100</t>
  </si>
  <si>
    <t xml:space="preserve">20.07.110</t>
  </si>
  <si>
    <t xml:space="preserve">20.07.120</t>
  </si>
  <si>
    <t xml:space="preserve">20.07.130</t>
  </si>
  <si>
    <t xml:space="preserve">20.07.140</t>
  </si>
  <si>
    <t xml:space="preserve">20.07.150</t>
  </si>
  <si>
    <t xml:space="preserve">20.07.160</t>
  </si>
  <si>
    <t xml:space="preserve">20.07.170</t>
  </si>
  <si>
    <t xml:space="preserve">20.07.180</t>
  </si>
  <si>
    <t xml:space="preserve">20.07.190</t>
  </si>
  <si>
    <t xml:space="preserve">20.07.200</t>
  </si>
  <si>
    <t xml:space="preserve">20.07.210</t>
  </si>
  <si>
    <t xml:space="preserve">20.07.220</t>
  </si>
  <si>
    <t xml:space="preserve">20.07.230</t>
  </si>
  <si>
    <t xml:space="preserve">20.07.240</t>
  </si>
  <si>
    <t xml:space="preserve">20.07.250</t>
  </si>
  <si>
    <t xml:space="preserve">20.07.260</t>
  </si>
  <si>
    <t xml:space="preserve">20.07.270</t>
  </si>
  <si>
    <t xml:space="preserve">20.07.280</t>
  </si>
  <si>
    <t xml:space="preserve">20.07.290</t>
  </si>
  <si>
    <t xml:space="preserve">20.07.300</t>
  </si>
  <si>
    <t xml:space="preserve">20.07.310</t>
  </si>
  <si>
    <t xml:space="preserve">20.07.320</t>
  </si>
  <si>
    <t xml:space="preserve">20.07.330</t>
  </si>
  <si>
    <t xml:space="preserve">20.07.340</t>
  </si>
  <si>
    <t xml:space="preserve">20.07.350</t>
  </si>
  <si>
    <t xml:space="preserve">20.07.360</t>
  </si>
  <si>
    <t xml:space="preserve">20.07.370</t>
  </si>
  <si>
    <t xml:space="preserve">20.07.380</t>
  </si>
  <si>
    <t xml:space="preserve">20.07.390</t>
  </si>
  <si>
    <t xml:space="preserve">20.07.400</t>
  </si>
  <si>
    <t xml:space="preserve">20.07.410</t>
  </si>
  <si>
    <t xml:space="preserve">20.07.420</t>
  </si>
  <si>
    <t xml:space="preserve">20.07.430</t>
  </si>
  <si>
    <t xml:space="preserve">20.07.440</t>
  </si>
  <si>
    <t xml:space="preserve">20.07.450</t>
  </si>
  <si>
    <t xml:space="preserve">20.07.460</t>
  </si>
  <si>
    <t xml:space="preserve">20.07.470</t>
  </si>
  <si>
    <t xml:space="preserve">20.07.480</t>
  </si>
  <si>
    <t xml:space="preserve">20.07.490</t>
  </si>
  <si>
    <t xml:space="preserve">20.07.500</t>
  </si>
  <si>
    <t xml:space="preserve">20.07.510</t>
  </si>
  <si>
    <t xml:space="preserve">20.07.520</t>
  </si>
  <si>
    <t xml:space="preserve">20.07.530</t>
  </si>
  <si>
    <t xml:space="preserve">20.07.540</t>
  </si>
  <si>
    <t xml:space="preserve">20.07.550</t>
  </si>
  <si>
    <t xml:space="preserve">20.07.560</t>
  </si>
  <si>
    <t xml:space="preserve">20.07.570</t>
  </si>
  <si>
    <t xml:space="preserve">20.07.580</t>
  </si>
  <si>
    <t xml:space="preserve">20.07.590</t>
  </si>
  <si>
    <t xml:space="preserve">20.07.600</t>
  </si>
  <si>
    <t xml:space="preserve">Цены указаны для конвектора с корпусом из оцинкованной стали окрашенного в Ral9005</t>
  </si>
  <si>
    <t xml:space="preserve">Стоимость конвектора с корпусом из нержавеющей стали +25% к цене прибора</t>
  </si>
  <si>
    <t xml:space="preserve">Конвектор в проходном исполнении(КРКП) +1500 рублей к цене в концевом исполнении (КРК)</t>
  </si>
  <si>
    <t xml:space="preserve">Цена конвектора с решёткой шириной 200мм, высотой 80мм, руб. с НДС</t>
  </si>
  <si>
    <t xml:space="preserve">Материал декоративной решётки</t>
  </si>
  <si>
    <t xml:space="preserve">95/85/20 ΔT = 70</t>
  </si>
  <si>
    <t xml:space="preserve">90/70/20 ΔT = 60</t>
  </si>
  <si>
    <t xml:space="preserve">75/65/20 ΔT = 50</t>
  </si>
  <si>
    <t xml:space="preserve">     Сталь секционная</t>
  </si>
  <si>
    <t xml:space="preserve">Алюминий анодированный, рулонное/продольное исполнение на пружине или полимерной основе</t>
  </si>
  <si>
    <t xml:space="preserve">Алюминий на полимерной основе, текстурированный</t>
  </si>
  <si>
    <t xml:space="preserve">Дерево натуральное, рулонное исполнение на пружине</t>
  </si>
  <si>
    <t xml:space="preserve">Окрашенная Ral 9006, 9016, 9005</t>
  </si>
  <si>
    <t xml:space="preserve">Берёза, бук, дуб</t>
  </si>
  <si>
    <t xml:space="preserve">Орех, мербау</t>
  </si>
  <si>
    <t xml:space="preserve">20.08.060</t>
  </si>
  <si>
    <t xml:space="preserve">20.08.070</t>
  </si>
  <si>
    <t xml:space="preserve">20.08.080</t>
  </si>
  <si>
    <t xml:space="preserve">20.08.090</t>
  </si>
  <si>
    <t xml:space="preserve">20.08.100</t>
  </si>
  <si>
    <t xml:space="preserve">20.08.110</t>
  </si>
  <si>
    <t xml:space="preserve">20.08.120</t>
  </si>
  <si>
    <t xml:space="preserve">20.08.130</t>
  </si>
  <si>
    <t xml:space="preserve">20.08.140</t>
  </si>
  <si>
    <t xml:space="preserve">20.08.150</t>
  </si>
  <si>
    <t xml:space="preserve">20.08.160</t>
  </si>
  <si>
    <t xml:space="preserve">20.08.170</t>
  </si>
  <si>
    <t xml:space="preserve">20.08.180</t>
  </si>
  <si>
    <t xml:space="preserve">20.08.190</t>
  </si>
  <si>
    <t xml:space="preserve">20.08.200</t>
  </si>
  <si>
    <t xml:space="preserve">20.08.210</t>
  </si>
  <si>
    <t xml:space="preserve">20.08.220</t>
  </si>
  <si>
    <t xml:space="preserve">20.08.230</t>
  </si>
  <si>
    <t xml:space="preserve">20.08.240</t>
  </si>
  <si>
    <t xml:space="preserve">20.08.250</t>
  </si>
  <si>
    <t xml:space="preserve">20.08.260</t>
  </si>
  <si>
    <t xml:space="preserve">20.08.270</t>
  </si>
  <si>
    <t xml:space="preserve">20.08.280</t>
  </si>
  <si>
    <t xml:space="preserve">20.08.290</t>
  </si>
  <si>
    <t xml:space="preserve">20.08.300</t>
  </si>
  <si>
    <t xml:space="preserve">20.08.310</t>
  </si>
  <si>
    <t xml:space="preserve">20.08.320</t>
  </si>
  <si>
    <t xml:space="preserve">20.08.330</t>
  </si>
  <si>
    <t xml:space="preserve">20.08.340</t>
  </si>
  <si>
    <t xml:space="preserve">20.08.350</t>
  </si>
  <si>
    <t xml:space="preserve">20.08.360</t>
  </si>
  <si>
    <t xml:space="preserve">20.08.370</t>
  </si>
  <si>
    <t xml:space="preserve">20.08.380</t>
  </si>
  <si>
    <t xml:space="preserve">20.08.390</t>
  </si>
  <si>
    <t xml:space="preserve">20.08.400</t>
  </si>
  <si>
    <t xml:space="preserve">20.08.410</t>
  </si>
  <si>
    <t xml:space="preserve">20.08.420</t>
  </si>
  <si>
    <t xml:space="preserve">20.08.430</t>
  </si>
  <si>
    <t xml:space="preserve">20.08.440</t>
  </si>
  <si>
    <t xml:space="preserve">20.08.450</t>
  </si>
  <si>
    <t xml:space="preserve">20.08.460</t>
  </si>
  <si>
    <t xml:space="preserve">20.08.470</t>
  </si>
  <si>
    <t xml:space="preserve">20.08.480</t>
  </si>
  <si>
    <t xml:space="preserve">20.08.490</t>
  </si>
  <si>
    <t xml:space="preserve">20.08.500</t>
  </si>
  <si>
    <t xml:space="preserve">20.08.510</t>
  </si>
  <si>
    <t xml:space="preserve">20.08.520</t>
  </si>
  <si>
    <t xml:space="preserve">20.08.530</t>
  </si>
  <si>
    <t xml:space="preserve">20.08.540</t>
  </si>
  <si>
    <t xml:space="preserve">20.08.550</t>
  </si>
  <si>
    <t xml:space="preserve">20.08.560</t>
  </si>
  <si>
    <t xml:space="preserve">20.08.570</t>
  </si>
  <si>
    <t xml:space="preserve">20.08.580</t>
  </si>
  <si>
    <t xml:space="preserve">20.08.590</t>
  </si>
  <si>
    <t xml:space="preserve">20.08.600</t>
  </si>
  <si>
    <t xml:space="preserve">Цены указаны для конвектора с корпусом из оцинкованной стали окрашенного в Ral 9005</t>
  </si>
  <si>
    <t xml:space="preserve">Медно-алюминиевый конвектор для встраивания в пол серии  «Гольфстрим» с естественной конвекцией</t>
  </si>
  <si>
    <t xml:space="preserve">Цена конвектора с решёткой шириной 200мм, высотой 110мм, руб. с НДС</t>
  </si>
  <si>
    <t xml:space="preserve">20.11.060</t>
  </si>
  <si>
    <t xml:space="preserve">20.11.070</t>
  </si>
  <si>
    <t xml:space="preserve">20.11.080</t>
  </si>
  <si>
    <t xml:space="preserve">20.11.090</t>
  </si>
  <si>
    <t xml:space="preserve">20.11.100</t>
  </si>
  <si>
    <t xml:space="preserve">20.11.110</t>
  </si>
  <si>
    <t xml:space="preserve">20.11.120</t>
  </si>
  <si>
    <t xml:space="preserve">20.11.130</t>
  </si>
  <si>
    <t xml:space="preserve">20.11.140</t>
  </si>
  <si>
    <t xml:space="preserve">20.11.150</t>
  </si>
  <si>
    <t xml:space="preserve">20.11.160</t>
  </si>
  <si>
    <t xml:space="preserve">20.11.170</t>
  </si>
  <si>
    <t xml:space="preserve">20.11.180</t>
  </si>
  <si>
    <t xml:space="preserve">20.11.190</t>
  </si>
  <si>
    <t xml:space="preserve">20.11.200</t>
  </si>
  <si>
    <t xml:space="preserve">20.11.210</t>
  </si>
  <si>
    <t xml:space="preserve">20.11.220</t>
  </si>
  <si>
    <t xml:space="preserve">20.11.230</t>
  </si>
  <si>
    <t xml:space="preserve">20.11.240</t>
  </si>
  <si>
    <t xml:space="preserve">20.11.250</t>
  </si>
  <si>
    <t xml:space="preserve">20.11.260</t>
  </si>
  <si>
    <t xml:space="preserve">20.11.270</t>
  </si>
  <si>
    <t xml:space="preserve">20.11.280</t>
  </si>
  <si>
    <t xml:space="preserve">20.11.290</t>
  </si>
  <si>
    <t xml:space="preserve">20.11.300</t>
  </si>
  <si>
    <t xml:space="preserve">20.11.310</t>
  </si>
  <si>
    <t xml:space="preserve">20.11.320</t>
  </si>
  <si>
    <t xml:space="preserve">20.11.330</t>
  </si>
  <si>
    <t xml:space="preserve">20.11.340</t>
  </si>
  <si>
    <t xml:space="preserve">20.11.350</t>
  </si>
  <si>
    <t xml:space="preserve">20.11.360</t>
  </si>
  <si>
    <t xml:space="preserve">20.11.370</t>
  </si>
  <si>
    <t xml:space="preserve">20.11.380</t>
  </si>
  <si>
    <t xml:space="preserve">20.11.390</t>
  </si>
  <si>
    <t xml:space="preserve">20.11.400</t>
  </si>
  <si>
    <t xml:space="preserve">20.11.410</t>
  </si>
  <si>
    <t xml:space="preserve">20.11.420</t>
  </si>
  <si>
    <t xml:space="preserve">20.11.430</t>
  </si>
  <si>
    <t xml:space="preserve">20.11.440</t>
  </si>
  <si>
    <t xml:space="preserve">20.11.450</t>
  </si>
  <si>
    <t xml:space="preserve">20.11.460</t>
  </si>
  <si>
    <t xml:space="preserve">20.11.470</t>
  </si>
  <si>
    <t xml:space="preserve">20.11.480</t>
  </si>
  <si>
    <t xml:space="preserve">20.11.490</t>
  </si>
  <si>
    <t xml:space="preserve">20.11.500</t>
  </si>
  <si>
    <t xml:space="preserve">20.11.510</t>
  </si>
  <si>
    <t xml:space="preserve">20.11.520</t>
  </si>
  <si>
    <t xml:space="preserve">20.11.530</t>
  </si>
  <si>
    <t xml:space="preserve">20.11.540</t>
  </si>
  <si>
    <t xml:space="preserve">20.11.550</t>
  </si>
  <si>
    <t xml:space="preserve">20.11.560</t>
  </si>
  <si>
    <t xml:space="preserve">20.11.570</t>
  </si>
  <si>
    <t xml:space="preserve">20.11.580</t>
  </si>
  <si>
    <t xml:space="preserve">20.11.590</t>
  </si>
  <si>
    <t xml:space="preserve">20.11.600</t>
  </si>
  <si>
    <t xml:space="preserve">Цена конвектора с решёткой шириной 200мм, высотой 140мм, руб. с НДС</t>
  </si>
  <si>
    <t xml:space="preserve">20.14.060</t>
  </si>
  <si>
    <t xml:space="preserve">20.14.070</t>
  </si>
  <si>
    <t xml:space="preserve">20.14.080</t>
  </si>
  <si>
    <t xml:space="preserve">20.14.090</t>
  </si>
  <si>
    <t xml:space="preserve">20.14.100</t>
  </si>
  <si>
    <t xml:space="preserve">20.14.110</t>
  </si>
  <si>
    <t xml:space="preserve">20.14.120</t>
  </si>
  <si>
    <t xml:space="preserve">20.14.130</t>
  </si>
  <si>
    <t xml:space="preserve">20.14.140</t>
  </si>
  <si>
    <t xml:space="preserve">20.14.150</t>
  </si>
  <si>
    <t xml:space="preserve">20.14.160</t>
  </si>
  <si>
    <t xml:space="preserve">20.14.170</t>
  </si>
  <si>
    <t xml:space="preserve">20.14.180</t>
  </si>
  <si>
    <t xml:space="preserve">20.14.190</t>
  </si>
  <si>
    <t xml:space="preserve">20.14.200</t>
  </si>
  <si>
    <t xml:space="preserve">20.14.210</t>
  </si>
  <si>
    <t xml:space="preserve">20.14.220</t>
  </si>
  <si>
    <t xml:space="preserve">20.14.230</t>
  </si>
  <si>
    <t xml:space="preserve">20.14.240</t>
  </si>
  <si>
    <t xml:space="preserve">20.14.250</t>
  </si>
  <si>
    <t xml:space="preserve">20.14.260</t>
  </si>
  <si>
    <t xml:space="preserve">20.14.270</t>
  </si>
  <si>
    <t xml:space="preserve">20.14.280</t>
  </si>
  <si>
    <t xml:space="preserve">20.14.290</t>
  </si>
  <si>
    <t xml:space="preserve">20.14.300</t>
  </si>
  <si>
    <t xml:space="preserve">20.14.310</t>
  </si>
  <si>
    <t xml:space="preserve">20.14.320</t>
  </si>
  <si>
    <t xml:space="preserve">20.14.330</t>
  </si>
  <si>
    <t xml:space="preserve">20.14.340</t>
  </si>
  <si>
    <t xml:space="preserve">20.14.350</t>
  </si>
  <si>
    <t xml:space="preserve">20.14.360</t>
  </si>
  <si>
    <t xml:space="preserve">20.14.370</t>
  </si>
  <si>
    <t xml:space="preserve">20.14.380</t>
  </si>
  <si>
    <t xml:space="preserve">20.14.390</t>
  </si>
  <si>
    <t xml:space="preserve">20.14.400</t>
  </si>
  <si>
    <t xml:space="preserve">20.14.410</t>
  </si>
  <si>
    <t xml:space="preserve">20.14.420</t>
  </si>
  <si>
    <t xml:space="preserve">20.14.430</t>
  </si>
  <si>
    <t xml:space="preserve">20.14.440</t>
  </si>
  <si>
    <t xml:space="preserve">20.14.450</t>
  </si>
  <si>
    <t xml:space="preserve">20.14.460</t>
  </si>
  <si>
    <t xml:space="preserve">20.14.470</t>
  </si>
  <si>
    <t xml:space="preserve">20.14.480</t>
  </si>
  <si>
    <t xml:space="preserve">20.14.490</t>
  </si>
  <si>
    <t xml:space="preserve">20.14.500</t>
  </si>
  <si>
    <t xml:space="preserve">20.14.510</t>
  </si>
  <si>
    <t xml:space="preserve">20.14.520</t>
  </si>
  <si>
    <t xml:space="preserve">20.14.530</t>
  </si>
  <si>
    <t xml:space="preserve">20.14.540</t>
  </si>
  <si>
    <t xml:space="preserve">20.14.550</t>
  </si>
  <si>
    <t xml:space="preserve">20.14.560</t>
  </si>
  <si>
    <t xml:space="preserve">20.14.570</t>
  </si>
  <si>
    <t xml:space="preserve">20.14.580</t>
  </si>
  <si>
    <t xml:space="preserve">20.14.590</t>
  </si>
  <si>
    <t xml:space="preserve">20.14.600</t>
  </si>
  <si>
    <t xml:space="preserve">Цена конвектора с решёткой шириной 200мм, высотой 190мм, руб. с НДС</t>
  </si>
  <si>
    <t xml:space="preserve">20.19.060</t>
  </si>
  <si>
    <t xml:space="preserve">20.19.070</t>
  </si>
  <si>
    <t xml:space="preserve">20.19.080</t>
  </si>
  <si>
    <t xml:space="preserve">20.19.090</t>
  </si>
  <si>
    <t xml:space="preserve">20.19.100</t>
  </si>
  <si>
    <t xml:space="preserve">20.19.110</t>
  </si>
  <si>
    <t xml:space="preserve">20.19.120</t>
  </si>
  <si>
    <t xml:space="preserve">20.19.130</t>
  </si>
  <si>
    <t xml:space="preserve">20.19.140</t>
  </si>
  <si>
    <t xml:space="preserve">20.19.150</t>
  </si>
  <si>
    <t xml:space="preserve">20.19.160</t>
  </si>
  <si>
    <t xml:space="preserve">20.19.170</t>
  </si>
  <si>
    <t xml:space="preserve">20.19.180</t>
  </si>
  <si>
    <t xml:space="preserve">20.19.190</t>
  </si>
  <si>
    <t xml:space="preserve">20.19.200</t>
  </si>
  <si>
    <t xml:space="preserve">20.19.210</t>
  </si>
  <si>
    <t xml:space="preserve">20.19.220</t>
  </si>
  <si>
    <t xml:space="preserve">20.19.230</t>
  </si>
  <si>
    <t xml:space="preserve">20.19.240</t>
  </si>
  <si>
    <t xml:space="preserve">20.19.250</t>
  </si>
  <si>
    <t xml:space="preserve">20.19.260</t>
  </si>
  <si>
    <t xml:space="preserve">20.19.270</t>
  </si>
  <si>
    <t xml:space="preserve">20.19.280</t>
  </si>
  <si>
    <t xml:space="preserve">20.19.290</t>
  </si>
  <si>
    <t xml:space="preserve">20.19.300</t>
  </si>
  <si>
    <t xml:space="preserve">20.19.310</t>
  </si>
  <si>
    <t xml:space="preserve">20.19.320</t>
  </si>
  <si>
    <t xml:space="preserve">20.19.330</t>
  </si>
  <si>
    <t xml:space="preserve">20.19.340</t>
  </si>
  <si>
    <t xml:space="preserve">20.19.350</t>
  </si>
  <si>
    <t xml:space="preserve">20.19.360</t>
  </si>
  <si>
    <t xml:space="preserve">20.19.370</t>
  </si>
  <si>
    <t xml:space="preserve">20.19.380</t>
  </si>
  <si>
    <t xml:space="preserve">20.19.390</t>
  </si>
  <si>
    <t xml:space="preserve">20.19.400</t>
  </si>
  <si>
    <t xml:space="preserve">20.19.410</t>
  </si>
  <si>
    <t xml:space="preserve">20.19.420</t>
  </si>
  <si>
    <t xml:space="preserve">20.19.430</t>
  </si>
  <si>
    <t xml:space="preserve">20.19.440</t>
  </si>
  <si>
    <t xml:space="preserve">20.19.450</t>
  </si>
  <si>
    <t xml:space="preserve">20.19.460</t>
  </si>
  <si>
    <t xml:space="preserve">20.19.470</t>
  </si>
  <si>
    <t xml:space="preserve">20.19.480</t>
  </si>
  <si>
    <t xml:space="preserve">20.19.490</t>
  </si>
  <si>
    <t xml:space="preserve">20.19.500</t>
  </si>
  <si>
    <t xml:space="preserve">20.19.510</t>
  </si>
  <si>
    <t xml:space="preserve">20.19.520</t>
  </si>
  <si>
    <t xml:space="preserve">20.19.530</t>
  </si>
  <si>
    <t xml:space="preserve">20.19.540</t>
  </si>
  <si>
    <t xml:space="preserve">20.19.550</t>
  </si>
  <si>
    <t xml:space="preserve">20.19.560</t>
  </si>
  <si>
    <t xml:space="preserve">20.19.570</t>
  </si>
  <si>
    <t xml:space="preserve">20.19.580</t>
  </si>
  <si>
    <t xml:space="preserve">20.19.590</t>
  </si>
  <si>
    <t xml:space="preserve">20.19.600</t>
  </si>
  <si>
    <t xml:space="preserve">Цена конвектора с решёткой шириной 240мм, высотой 80мм, руб. с НДС</t>
  </si>
  <si>
    <t xml:space="preserve">24.08.060</t>
  </si>
  <si>
    <t xml:space="preserve">24.08.070</t>
  </si>
  <si>
    <t xml:space="preserve">24.08.080</t>
  </si>
  <si>
    <t xml:space="preserve">24.08.090</t>
  </si>
  <si>
    <t xml:space="preserve">24.08.100</t>
  </si>
  <si>
    <t xml:space="preserve">24.08.110</t>
  </si>
  <si>
    <t xml:space="preserve">24.08.120</t>
  </si>
  <si>
    <t xml:space="preserve">24.08.130</t>
  </si>
  <si>
    <t xml:space="preserve">24.08.140</t>
  </si>
  <si>
    <t xml:space="preserve">24.08.150</t>
  </si>
  <si>
    <t xml:space="preserve">24.08.160</t>
  </si>
  <si>
    <t xml:space="preserve">24.08.170</t>
  </si>
  <si>
    <t xml:space="preserve">24.08.180</t>
  </si>
  <si>
    <t xml:space="preserve">24.08.190</t>
  </si>
  <si>
    <t xml:space="preserve">24.08.200</t>
  </si>
  <si>
    <t xml:space="preserve">24.08.210</t>
  </si>
  <si>
    <t xml:space="preserve">24.08.220</t>
  </si>
  <si>
    <t xml:space="preserve">24.08.230</t>
  </si>
  <si>
    <t xml:space="preserve">24.08.240</t>
  </si>
  <si>
    <t xml:space="preserve">24.08.250</t>
  </si>
  <si>
    <t xml:space="preserve">24.08.260</t>
  </si>
  <si>
    <t xml:space="preserve">24.08.270</t>
  </si>
  <si>
    <t xml:space="preserve">24.08.280</t>
  </si>
  <si>
    <t xml:space="preserve">24.08.290</t>
  </si>
  <si>
    <t xml:space="preserve">24.08.300</t>
  </si>
  <si>
    <t xml:space="preserve">24.08.310</t>
  </si>
  <si>
    <t xml:space="preserve">24.08.320</t>
  </si>
  <si>
    <t xml:space="preserve">24.08.330</t>
  </si>
  <si>
    <t xml:space="preserve">24.08.340</t>
  </si>
  <si>
    <t xml:space="preserve">24.08.350</t>
  </si>
  <si>
    <t xml:space="preserve">24.08.360</t>
  </si>
  <si>
    <t xml:space="preserve">24.08.370</t>
  </si>
  <si>
    <t xml:space="preserve">24.08.380</t>
  </si>
  <si>
    <t xml:space="preserve">24.08.390</t>
  </si>
  <si>
    <t xml:space="preserve">24.08.400</t>
  </si>
  <si>
    <t xml:space="preserve">24.08.410</t>
  </si>
  <si>
    <t xml:space="preserve">24.08.420</t>
  </si>
  <si>
    <t xml:space="preserve">24.08.430</t>
  </si>
  <si>
    <t xml:space="preserve">24.08.440</t>
  </si>
  <si>
    <t xml:space="preserve">24.08.450</t>
  </si>
  <si>
    <t xml:space="preserve">24.08.460</t>
  </si>
  <si>
    <t xml:space="preserve">24.08.470</t>
  </si>
  <si>
    <t xml:space="preserve">24.08.480</t>
  </si>
  <si>
    <t xml:space="preserve">24.08.490</t>
  </si>
  <si>
    <t xml:space="preserve">24.08.500</t>
  </si>
  <si>
    <t xml:space="preserve">24.08.510</t>
  </si>
  <si>
    <t xml:space="preserve">24.08.520</t>
  </si>
  <si>
    <t xml:space="preserve">24.08.530</t>
  </si>
  <si>
    <t xml:space="preserve">24.08.540</t>
  </si>
  <si>
    <t xml:space="preserve">24.08.550</t>
  </si>
  <si>
    <t xml:space="preserve">24.08.560</t>
  </si>
  <si>
    <t xml:space="preserve">24.08.570</t>
  </si>
  <si>
    <t xml:space="preserve">24.08.580</t>
  </si>
  <si>
    <t xml:space="preserve">24.08.590</t>
  </si>
  <si>
    <t xml:space="preserve">24.08.600</t>
  </si>
  <si>
    <t xml:space="preserve">Цена конвектора с решёткой шириной 240мм, высотой 110мм, руб. с НДС</t>
  </si>
  <si>
    <t xml:space="preserve">24.11.060</t>
  </si>
  <si>
    <t xml:space="preserve">24.11.070</t>
  </si>
  <si>
    <t xml:space="preserve">24.11.080</t>
  </si>
  <si>
    <t xml:space="preserve">24.11.090</t>
  </si>
  <si>
    <t xml:space="preserve">24.11.100</t>
  </si>
  <si>
    <t xml:space="preserve">24.11.110</t>
  </si>
  <si>
    <t xml:space="preserve">24.11.120</t>
  </si>
  <si>
    <t xml:space="preserve">24.11.130</t>
  </si>
  <si>
    <t xml:space="preserve">24.11.140</t>
  </si>
  <si>
    <t xml:space="preserve">24.11.150</t>
  </si>
  <si>
    <t xml:space="preserve">24.11.160</t>
  </si>
  <si>
    <t xml:space="preserve">24.11.170</t>
  </si>
  <si>
    <t xml:space="preserve">24.11.180</t>
  </si>
  <si>
    <t xml:space="preserve">24.11.190</t>
  </si>
  <si>
    <t xml:space="preserve">24.11.200</t>
  </si>
  <si>
    <t xml:space="preserve">24.11.210</t>
  </si>
  <si>
    <t xml:space="preserve">24.11.220</t>
  </si>
  <si>
    <t xml:space="preserve">24.11.230</t>
  </si>
  <si>
    <t xml:space="preserve">24.11.240</t>
  </si>
  <si>
    <t xml:space="preserve">24.11.250</t>
  </si>
  <si>
    <t xml:space="preserve">24.11.260</t>
  </si>
  <si>
    <t xml:space="preserve">24.11.270</t>
  </si>
  <si>
    <t xml:space="preserve">24.11.280</t>
  </si>
  <si>
    <t xml:space="preserve">24.11.290</t>
  </si>
  <si>
    <t xml:space="preserve">24.11.300</t>
  </si>
  <si>
    <t xml:space="preserve">24.11.310</t>
  </si>
  <si>
    <t xml:space="preserve">24.11.320</t>
  </si>
  <si>
    <t xml:space="preserve">24.11.330</t>
  </si>
  <si>
    <t xml:space="preserve">24.11.340</t>
  </si>
  <si>
    <t xml:space="preserve">24.11.350</t>
  </si>
  <si>
    <t xml:space="preserve">24.11.360</t>
  </si>
  <si>
    <t xml:space="preserve">24.11.370</t>
  </si>
  <si>
    <t xml:space="preserve">24.11.380</t>
  </si>
  <si>
    <t xml:space="preserve">24.11.390</t>
  </si>
  <si>
    <t xml:space="preserve">24.11.400</t>
  </si>
  <si>
    <t xml:space="preserve">24.11.410</t>
  </si>
  <si>
    <t xml:space="preserve">24.11.420</t>
  </si>
  <si>
    <t xml:space="preserve">24.11.430</t>
  </si>
  <si>
    <t xml:space="preserve">24.11.440</t>
  </si>
  <si>
    <t xml:space="preserve">24.11.450</t>
  </si>
  <si>
    <t xml:space="preserve">24.11.460</t>
  </si>
  <si>
    <t xml:space="preserve">24.11.470</t>
  </si>
  <si>
    <t xml:space="preserve">24.11.480</t>
  </si>
  <si>
    <t xml:space="preserve">24.11.490</t>
  </si>
  <si>
    <t xml:space="preserve">24.11.500</t>
  </si>
  <si>
    <t xml:space="preserve">24.11.510</t>
  </si>
  <si>
    <t xml:space="preserve">24.11.520</t>
  </si>
  <si>
    <t xml:space="preserve">24.11.530</t>
  </si>
  <si>
    <t xml:space="preserve">24.11.540</t>
  </si>
  <si>
    <t xml:space="preserve">24.11.550</t>
  </si>
  <si>
    <t xml:space="preserve">24.11.560</t>
  </si>
  <si>
    <t xml:space="preserve">24.11.570</t>
  </si>
  <si>
    <t xml:space="preserve">24.11.580</t>
  </si>
  <si>
    <t xml:space="preserve">24.11.590</t>
  </si>
  <si>
    <t xml:space="preserve">24.11.600</t>
  </si>
  <si>
    <t xml:space="preserve">Цена конвектора с решёткой шириной 240мм, высотой 140мм, руб. с НДС</t>
  </si>
  <si>
    <t xml:space="preserve">24.14.060</t>
  </si>
  <si>
    <t xml:space="preserve">24.14.070</t>
  </si>
  <si>
    <t xml:space="preserve">24.14.080</t>
  </si>
  <si>
    <t xml:space="preserve">24.14.090</t>
  </si>
  <si>
    <t xml:space="preserve">24.14.100</t>
  </si>
  <si>
    <t xml:space="preserve">24.14.110</t>
  </si>
  <si>
    <t xml:space="preserve">24.14.120</t>
  </si>
  <si>
    <t xml:space="preserve">24.14.130</t>
  </si>
  <si>
    <t xml:space="preserve">24.14.140</t>
  </si>
  <si>
    <t xml:space="preserve">24.14.150</t>
  </si>
  <si>
    <t xml:space="preserve">24.14.160</t>
  </si>
  <si>
    <t xml:space="preserve">24.14.170</t>
  </si>
  <si>
    <t xml:space="preserve">24.14.180</t>
  </si>
  <si>
    <t xml:space="preserve">24.14.190</t>
  </si>
  <si>
    <t xml:space="preserve">24.14.200</t>
  </si>
  <si>
    <t xml:space="preserve">24.14.210</t>
  </si>
  <si>
    <t xml:space="preserve">24.14.220</t>
  </si>
  <si>
    <t xml:space="preserve">24.14.230</t>
  </si>
  <si>
    <t xml:space="preserve">24.14.240</t>
  </si>
  <si>
    <t xml:space="preserve">24.14.250</t>
  </si>
  <si>
    <t xml:space="preserve">24.14.260</t>
  </si>
  <si>
    <t xml:space="preserve">24.14.270</t>
  </si>
  <si>
    <t xml:space="preserve">24.14.280</t>
  </si>
  <si>
    <t xml:space="preserve">24.14.290</t>
  </si>
  <si>
    <t xml:space="preserve">24.14.300</t>
  </si>
  <si>
    <t xml:space="preserve">24.14.310</t>
  </si>
  <si>
    <t xml:space="preserve">24.14.320</t>
  </si>
  <si>
    <t xml:space="preserve">24.14.330</t>
  </si>
  <si>
    <t xml:space="preserve">24.14.340</t>
  </si>
  <si>
    <t xml:space="preserve">24.14.350</t>
  </si>
  <si>
    <t xml:space="preserve">24.14.360</t>
  </si>
  <si>
    <t xml:space="preserve">24.14.370</t>
  </si>
  <si>
    <t xml:space="preserve">24.14.380</t>
  </si>
  <si>
    <t xml:space="preserve">24.14.390</t>
  </si>
  <si>
    <t xml:space="preserve">24.14.400</t>
  </si>
  <si>
    <t xml:space="preserve">24.14.410</t>
  </si>
  <si>
    <t xml:space="preserve">24.14.420</t>
  </si>
  <si>
    <t xml:space="preserve">24.14.430</t>
  </si>
  <si>
    <t xml:space="preserve">24.14.440</t>
  </si>
  <si>
    <t xml:space="preserve">24.14.450</t>
  </si>
  <si>
    <t xml:space="preserve">24.14.460</t>
  </si>
  <si>
    <t xml:space="preserve">24.14.470</t>
  </si>
  <si>
    <t xml:space="preserve">24.14.480</t>
  </si>
  <si>
    <t xml:space="preserve">24.14.490</t>
  </si>
  <si>
    <t xml:space="preserve">24.14.500</t>
  </si>
  <si>
    <t xml:space="preserve">24.14.510</t>
  </si>
  <si>
    <t xml:space="preserve">24.14.520</t>
  </si>
  <si>
    <t xml:space="preserve">24.14.530</t>
  </si>
  <si>
    <t xml:space="preserve">24.14.540</t>
  </si>
  <si>
    <t xml:space="preserve">24.14.550</t>
  </si>
  <si>
    <t xml:space="preserve">24.14.560</t>
  </si>
  <si>
    <t xml:space="preserve">24.14.570</t>
  </si>
  <si>
    <t xml:space="preserve">24.14.580</t>
  </si>
  <si>
    <t xml:space="preserve">24.14.590</t>
  </si>
  <si>
    <t xml:space="preserve">24.14.600</t>
  </si>
  <si>
    <t xml:space="preserve">Цена конвектора с решёткой шириной 240мм, высотой 190мм, руб. с НДС</t>
  </si>
  <si>
    <t xml:space="preserve">24.19.060</t>
  </si>
  <si>
    <t xml:space="preserve">24.19.070</t>
  </si>
  <si>
    <t xml:space="preserve">24.19.080</t>
  </si>
  <si>
    <t xml:space="preserve">24.19.090</t>
  </si>
  <si>
    <t xml:space="preserve">24.19.100</t>
  </si>
  <si>
    <t xml:space="preserve">24.19.110</t>
  </si>
  <si>
    <t xml:space="preserve">24.19.120</t>
  </si>
  <si>
    <t xml:space="preserve">24.19.130</t>
  </si>
  <si>
    <t xml:space="preserve">24.19.140</t>
  </si>
  <si>
    <t xml:space="preserve">24.19.150</t>
  </si>
  <si>
    <t xml:space="preserve">24.19.160</t>
  </si>
  <si>
    <t xml:space="preserve">24.19.170</t>
  </si>
  <si>
    <t xml:space="preserve">24.19.180</t>
  </si>
  <si>
    <t xml:space="preserve">24.19.190</t>
  </si>
  <si>
    <t xml:space="preserve">24.19.200</t>
  </si>
  <si>
    <t xml:space="preserve">24.19.210</t>
  </si>
  <si>
    <t xml:space="preserve">24.19.220</t>
  </si>
  <si>
    <t xml:space="preserve">24.19.230</t>
  </si>
  <si>
    <t xml:space="preserve">24.19.240</t>
  </si>
  <si>
    <t xml:space="preserve">24.19.250</t>
  </si>
  <si>
    <t xml:space="preserve">24.19.260</t>
  </si>
  <si>
    <t xml:space="preserve">24.19.270</t>
  </si>
  <si>
    <t xml:space="preserve">24.19.280</t>
  </si>
  <si>
    <t xml:space="preserve">24.19.290</t>
  </si>
  <si>
    <t xml:space="preserve">24.19.300</t>
  </si>
  <si>
    <t xml:space="preserve">24.19.310</t>
  </si>
  <si>
    <t xml:space="preserve">24.19.320</t>
  </si>
  <si>
    <t xml:space="preserve">24.19.330</t>
  </si>
  <si>
    <t xml:space="preserve">24.19.340</t>
  </si>
  <si>
    <t xml:space="preserve">24.19.350</t>
  </si>
  <si>
    <t xml:space="preserve">24.19.360</t>
  </si>
  <si>
    <t xml:space="preserve">24.19.370</t>
  </si>
  <si>
    <t xml:space="preserve">24.19.380</t>
  </si>
  <si>
    <t xml:space="preserve">24.19.390</t>
  </si>
  <si>
    <t xml:space="preserve">24.19.400</t>
  </si>
  <si>
    <t xml:space="preserve">24.19.410</t>
  </si>
  <si>
    <t xml:space="preserve">24.19.420</t>
  </si>
  <si>
    <t xml:space="preserve">24.19.430</t>
  </si>
  <si>
    <t xml:space="preserve">24.19.440</t>
  </si>
  <si>
    <t xml:space="preserve">24.19.450</t>
  </si>
  <si>
    <t xml:space="preserve">24.19.460</t>
  </si>
  <si>
    <t xml:space="preserve">24.19.470</t>
  </si>
  <si>
    <t xml:space="preserve">24.19.480</t>
  </si>
  <si>
    <t xml:space="preserve">24.19.490</t>
  </si>
  <si>
    <t xml:space="preserve">24.19.500</t>
  </si>
  <si>
    <t xml:space="preserve">24.19.510</t>
  </si>
  <si>
    <t xml:space="preserve">24.19.520</t>
  </si>
  <si>
    <t xml:space="preserve">24.19.530</t>
  </si>
  <si>
    <t xml:space="preserve">24.19.540</t>
  </si>
  <si>
    <t xml:space="preserve">24.19.550</t>
  </si>
  <si>
    <t xml:space="preserve">24.19.560</t>
  </si>
  <si>
    <t xml:space="preserve">24.19.570</t>
  </si>
  <si>
    <t xml:space="preserve">24.19.580</t>
  </si>
  <si>
    <t xml:space="preserve">24.19.590</t>
  </si>
  <si>
    <t xml:space="preserve">24.19.600</t>
  </si>
  <si>
    <t xml:space="preserve">Цена конвектора с решёткой шириной 270мм, высотой 80мм, руб. с НДС</t>
  </si>
  <si>
    <t xml:space="preserve">27.08.060</t>
  </si>
  <si>
    <t xml:space="preserve">27.08.070</t>
  </si>
  <si>
    <t xml:space="preserve">27.08.080</t>
  </si>
  <si>
    <t xml:space="preserve">27.08.090</t>
  </si>
  <si>
    <t xml:space="preserve">27.08.100</t>
  </si>
  <si>
    <t xml:space="preserve">27.08.110</t>
  </si>
  <si>
    <t xml:space="preserve">27.08.120</t>
  </si>
  <si>
    <t xml:space="preserve">27.08.130</t>
  </si>
  <si>
    <t xml:space="preserve">27.08.140</t>
  </si>
  <si>
    <t xml:space="preserve">27.08.150</t>
  </si>
  <si>
    <t xml:space="preserve">27.08.160</t>
  </si>
  <si>
    <t xml:space="preserve">27.08.170</t>
  </si>
  <si>
    <t xml:space="preserve">27.08.180</t>
  </si>
  <si>
    <t xml:space="preserve">27.08.190</t>
  </si>
  <si>
    <t xml:space="preserve">27.08.200</t>
  </si>
  <si>
    <t xml:space="preserve">27.08.210</t>
  </si>
  <si>
    <t xml:space="preserve">27.08.220</t>
  </si>
  <si>
    <t xml:space="preserve">27.08.230</t>
  </si>
  <si>
    <t xml:space="preserve">27.08.240</t>
  </si>
  <si>
    <t xml:space="preserve">27.08.250</t>
  </si>
  <si>
    <t xml:space="preserve">27.08.260</t>
  </si>
  <si>
    <t xml:space="preserve">27.08.270</t>
  </si>
  <si>
    <t xml:space="preserve">27.08.280</t>
  </si>
  <si>
    <t xml:space="preserve">27.08.290</t>
  </si>
  <si>
    <t xml:space="preserve">27.08.300</t>
  </si>
  <si>
    <t xml:space="preserve">27.08.310</t>
  </si>
  <si>
    <t xml:space="preserve">27.08.320</t>
  </si>
  <si>
    <t xml:space="preserve">27.08.330</t>
  </si>
  <si>
    <t xml:space="preserve">27.08.340</t>
  </si>
  <si>
    <t xml:space="preserve">27.08.350</t>
  </si>
  <si>
    <t xml:space="preserve">27.08.360</t>
  </si>
  <si>
    <t xml:space="preserve">27.08.370</t>
  </si>
  <si>
    <t xml:space="preserve">27.08.380</t>
  </si>
  <si>
    <t xml:space="preserve">27.08.390</t>
  </si>
  <si>
    <t xml:space="preserve">27.08.400</t>
  </si>
  <si>
    <t xml:space="preserve">27.08.410</t>
  </si>
  <si>
    <t xml:space="preserve">27.08.420</t>
  </si>
  <si>
    <t xml:space="preserve">27.08.430</t>
  </si>
  <si>
    <t xml:space="preserve">27.08.440</t>
  </si>
  <si>
    <t xml:space="preserve">27.08.450</t>
  </si>
  <si>
    <t xml:space="preserve">27.08.460</t>
  </si>
  <si>
    <t xml:space="preserve">27.08.470</t>
  </si>
  <si>
    <t xml:space="preserve">27.08.480</t>
  </si>
  <si>
    <t xml:space="preserve">27.08.490</t>
  </si>
  <si>
    <t xml:space="preserve">27.08.500</t>
  </si>
  <si>
    <t xml:space="preserve">27.08.510</t>
  </si>
  <si>
    <t xml:space="preserve">27.08.520</t>
  </si>
  <si>
    <t xml:space="preserve">27.08.530</t>
  </si>
  <si>
    <t xml:space="preserve">27.08.540</t>
  </si>
  <si>
    <t xml:space="preserve">27.08.550</t>
  </si>
  <si>
    <t xml:space="preserve">27.08.560</t>
  </si>
  <si>
    <t xml:space="preserve">27.08.570</t>
  </si>
  <si>
    <t xml:space="preserve">27.08.580</t>
  </si>
  <si>
    <t xml:space="preserve">27.08.590</t>
  </si>
  <si>
    <t xml:space="preserve">27.08.600</t>
  </si>
  <si>
    <t xml:space="preserve">Цена конвектора с решёткой шириной 270мм, высотой 110мм, руб. с НДС</t>
  </si>
  <si>
    <t xml:space="preserve">27.11.060</t>
  </si>
  <si>
    <t xml:space="preserve">27.11.070</t>
  </si>
  <si>
    <t xml:space="preserve">27.11.080</t>
  </si>
  <si>
    <t xml:space="preserve">27.11.090</t>
  </si>
  <si>
    <t xml:space="preserve">27.11.100</t>
  </si>
  <si>
    <t xml:space="preserve">27.11.110</t>
  </si>
  <si>
    <t xml:space="preserve">27.11.120</t>
  </si>
  <si>
    <t xml:space="preserve">27.11.130</t>
  </si>
  <si>
    <t xml:space="preserve">27.11.140</t>
  </si>
  <si>
    <t xml:space="preserve">27.11.150</t>
  </si>
  <si>
    <t xml:space="preserve">27.11.160</t>
  </si>
  <si>
    <t xml:space="preserve">27.11.170</t>
  </si>
  <si>
    <t xml:space="preserve">27.11.180</t>
  </si>
  <si>
    <t xml:space="preserve">27.11.190</t>
  </si>
  <si>
    <t xml:space="preserve">27.11.200</t>
  </si>
  <si>
    <t xml:space="preserve">27.11.210</t>
  </si>
  <si>
    <t xml:space="preserve">27.11.220</t>
  </si>
  <si>
    <t xml:space="preserve">27.11.230</t>
  </si>
  <si>
    <t xml:space="preserve">27.11.240</t>
  </si>
  <si>
    <t xml:space="preserve">27.11.250</t>
  </si>
  <si>
    <t xml:space="preserve">27.11.260</t>
  </si>
  <si>
    <t xml:space="preserve">27.11.270</t>
  </si>
  <si>
    <t xml:space="preserve">27.11.280</t>
  </si>
  <si>
    <t xml:space="preserve">27.11.290</t>
  </si>
  <si>
    <t xml:space="preserve">27.11.300</t>
  </si>
  <si>
    <t xml:space="preserve">27.11.310</t>
  </si>
  <si>
    <t xml:space="preserve">27.11.320</t>
  </si>
  <si>
    <t xml:space="preserve">27.11.330</t>
  </si>
  <si>
    <t xml:space="preserve">27.11.340</t>
  </si>
  <si>
    <t xml:space="preserve">27.11.350</t>
  </si>
  <si>
    <t xml:space="preserve">27.11.360</t>
  </si>
  <si>
    <t xml:space="preserve">27.11.370</t>
  </si>
  <si>
    <t xml:space="preserve">27.11.380</t>
  </si>
  <si>
    <t xml:space="preserve">27.11.390</t>
  </si>
  <si>
    <t xml:space="preserve">27.11.400</t>
  </si>
  <si>
    <t xml:space="preserve">27.11.410</t>
  </si>
  <si>
    <t xml:space="preserve">27.11.420</t>
  </si>
  <si>
    <t xml:space="preserve">27.11.430</t>
  </si>
  <si>
    <t xml:space="preserve">27.11.440</t>
  </si>
  <si>
    <t xml:space="preserve">27.11.450</t>
  </si>
  <si>
    <t xml:space="preserve">27.11.460</t>
  </si>
  <si>
    <t xml:space="preserve">27.11.470</t>
  </si>
  <si>
    <t xml:space="preserve">27.11.480</t>
  </si>
  <si>
    <t xml:space="preserve">27.11.490</t>
  </si>
  <si>
    <t xml:space="preserve">27.11.500</t>
  </si>
  <si>
    <t xml:space="preserve">27.11.510</t>
  </si>
  <si>
    <t xml:space="preserve">27.11.520</t>
  </si>
  <si>
    <t xml:space="preserve">27.11.530</t>
  </si>
  <si>
    <t xml:space="preserve">27.11.540</t>
  </si>
  <si>
    <t xml:space="preserve">27.11.550</t>
  </si>
  <si>
    <t xml:space="preserve">27.11.560</t>
  </si>
  <si>
    <t xml:space="preserve">27.11.570</t>
  </si>
  <si>
    <t xml:space="preserve">27.11.580</t>
  </si>
  <si>
    <t xml:space="preserve">27.11.590</t>
  </si>
  <si>
    <t xml:space="preserve">27.11.600</t>
  </si>
  <si>
    <t xml:space="preserve">Цена конвектора с решёткой шириной 270мм, высотой 140мм, руб. с НДС</t>
  </si>
  <si>
    <t xml:space="preserve">27.14.060</t>
  </si>
  <si>
    <t xml:space="preserve">27.14.070</t>
  </si>
  <si>
    <t xml:space="preserve">27.14.080</t>
  </si>
  <si>
    <t xml:space="preserve">27.14.090</t>
  </si>
  <si>
    <t xml:space="preserve">27.14.100</t>
  </si>
  <si>
    <t xml:space="preserve">27.14.110</t>
  </si>
  <si>
    <t xml:space="preserve">27.14.120</t>
  </si>
  <si>
    <t xml:space="preserve">27.14.130</t>
  </si>
  <si>
    <t xml:space="preserve">27.14.140</t>
  </si>
  <si>
    <t xml:space="preserve">27.14.150</t>
  </si>
  <si>
    <t xml:space="preserve">27.14.160</t>
  </si>
  <si>
    <t xml:space="preserve">27.14.170</t>
  </si>
  <si>
    <t xml:space="preserve">27.14.180</t>
  </si>
  <si>
    <t xml:space="preserve">27.14.190</t>
  </si>
  <si>
    <t xml:space="preserve">27.14.200</t>
  </si>
  <si>
    <t xml:space="preserve">27.14.210</t>
  </si>
  <si>
    <t xml:space="preserve">27.14.220</t>
  </si>
  <si>
    <t xml:space="preserve">27.14.230</t>
  </si>
  <si>
    <t xml:space="preserve">27.14.240</t>
  </si>
  <si>
    <t xml:space="preserve">27.14.250</t>
  </si>
  <si>
    <t xml:space="preserve">27.14.260</t>
  </si>
  <si>
    <t xml:space="preserve">27.14.270</t>
  </si>
  <si>
    <t xml:space="preserve">27.14.280</t>
  </si>
  <si>
    <t xml:space="preserve">27.14.290</t>
  </si>
  <si>
    <t xml:space="preserve">27.14.300</t>
  </si>
  <si>
    <t xml:space="preserve">27.14.310</t>
  </si>
  <si>
    <t xml:space="preserve">27.14.320</t>
  </si>
  <si>
    <t xml:space="preserve">27.14.330</t>
  </si>
  <si>
    <t xml:space="preserve">27.14.340</t>
  </si>
  <si>
    <t xml:space="preserve">27.14.350</t>
  </si>
  <si>
    <t xml:space="preserve">27.14.360</t>
  </si>
  <si>
    <t xml:space="preserve">27.14.370</t>
  </si>
  <si>
    <t xml:space="preserve">27.14.380</t>
  </si>
  <si>
    <t xml:space="preserve">27.14.390</t>
  </si>
  <si>
    <t xml:space="preserve">27.14.400</t>
  </si>
  <si>
    <t xml:space="preserve">27.14.410</t>
  </si>
  <si>
    <t xml:space="preserve">27.14.420</t>
  </si>
  <si>
    <t xml:space="preserve">27.14.430</t>
  </si>
  <si>
    <t xml:space="preserve">27.14.440</t>
  </si>
  <si>
    <t xml:space="preserve">27.14.450</t>
  </si>
  <si>
    <t xml:space="preserve">27.14.460</t>
  </si>
  <si>
    <t xml:space="preserve">27.14.470</t>
  </si>
  <si>
    <t xml:space="preserve">27.14.480</t>
  </si>
  <si>
    <t xml:space="preserve">27.14.490</t>
  </si>
  <si>
    <t xml:space="preserve">27.14.500</t>
  </si>
  <si>
    <t xml:space="preserve">27.14.510</t>
  </si>
  <si>
    <t xml:space="preserve">27.14.520</t>
  </si>
  <si>
    <t xml:space="preserve">27.14.530</t>
  </si>
  <si>
    <t xml:space="preserve">27.14.540</t>
  </si>
  <si>
    <t xml:space="preserve">27.14.550</t>
  </si>
  <si>
    <t xml:space="preserve">27.14.560</t>
  </si>
  <si>
    <t xml:space="preserve">27.14.570</t>
  </si>
  <si>
    <t xml:space="preserve">27.14.580</t>
  </si>
  <si>
    <t xml:space="preserve">27.14.590</t>
  </si>
  <si>
    <t xml:space="preserve">27.14.600</t>
  </si>
  <si>
    <t xml:space="preserve">Цена конвектора с решёткой шириной 270мм, высотой 190мм, руб. с НДС</t>
  </si>
  <si>
    <t xml:space="preserve">27.19.060</t>
  </si>
  <si>
    <t xml:space="preserve">27.19.070</t>
  </si>
  <si>
    <t xml:space="preserve">27.19.080</t>
  </si>
  <si>
    <t xml:space="preserve">27.19.090</t>
  </si>
  <si>
    <t xml:space="preserve">27.19.100</t>
  </si>
  <si>
    <t xml:space="preserve">27.19.110</t>
  </si>
  <si>
    <t xml:space="preserve">27.19.120</t>
  </si>
  <si>
    <t xml:space="preserve">27.19.130</t>
  </si>
  <si>
    <t xml:space="preserve">27.19.140</t>
  </si>
  <si>
    <t xml:space="preserve">27.19.150</t>
  </si>
  <si>
    <t xml:space="preserve">27.19.160</t>
  </si>
  <si>
    <t xml:space="preserve">27.19.170</t>
  </si>
  <si>
    <t xml:space="preserve">27.19.180</t>
  </si>
  <si>
    <t xml:space="preserve">27.19.190</t>
  </si>
  <si>
    <t xml:space="preserve">27.19.200</t>
  </si>
  <si>
    <t xml:space="preserve">27.19.210</t>
  </si>
  <si>
    <t xml:space="preserve">27.19.220</t>
  </si>
  <si>
    <t xml:space="preserve">27.19.230</t>
  </si>
  <si>
    <t xml:space="preserve">27.19.240</t>
  </si>
  <si>
    <t xml:space="preserve">27.19.250</t>
  </si>
  <si>
    <t xml:space="preserve">27.19.260</t>
  </si>
  <si>
    <t xml:space="preserve">27.19.270</t>
  </si>
  <si>
    <t xml:space="preserve">27.19.280</t>
  </si>
  <si>
    <t xml:space="preserve">27.19.290</t>
  </si>
  <si>
    <t xml:space="preserve">27.19.300</t>
  </si>
  <si>
    <t xml:space="preserve">27.19.310</t>
  </si>
  <si>
    <t xml:space="preserve">27.19.320</t>
  </si>
  <si>
    <t xml:space="preserve">27.19.330</t>
  </si>
  <si>
    <t xml:space="preserve">27.19.340</t>
  </si>
  <si>
    <t xml:space="preserve">27.19.350</t>
  </si>
  <si>
    <t xml:space="preserve">27.19.360</t>
  </si>
  <si>
    <t xml:space="preserve">27.19.370</t>
  </si>
  <si>
    <t xml:space="preserve">27.19.380</t>
  </si>
  <si>
    <t xml:space="preserve">27.19.390</t>
  </si>
  <si>
    <t xml:space="preserve">27.19.400</t>
  </si>
  <si>
    <t xml:space="preserve">27.19.410</t>
  </si>
  <si>
    <t xml:space="preserve">27.19.420</t>
  </si>
  <si>
    <t xml:space="preserve">27.19.430</t>
  </si>
  <si>
    <t xml:space="preserve">27.19.440</t>
  </si>
  <si>
    <t xml:space="preserve">27.19.450</t>
  </si>
  <si>
    <t xml:space="preserve">27.19.460</t>
  </si>
  <si>
    <t xml:space="preserve">27.19.470</t>
  </si>
  <si>
    <t xml:space="preserve">27.19.480</t>
  </si>
  <si>
    <t xml:space="preserve">27.19.490</t>
  </si>
  <si>
    <t xml:space="preserve">27.19.500</t>
  </si>
  <si>
    <t xml:space="preserve">27.19.510</t>
  </si>
  <si>
    <t xml:space="preserve">27.19.520</t>
  </si>
  <si>
    <t xml:space="preserve">27.19.530</t>
  </si>
  <si>
    <t xml:space="preserve">27.19.540</t>
  </si>
  <si>
    <t xml:space="preserve">27.19.550</t>
  </si>
  <si>
    <t xml:space="preserve">27.19.560</t>
  </si>
  <si>
    <t xml:space="preserve">27.19.570</t>
  </si>
  <si>
    <t xml:space="preserve">27.19.580</t>
  </si>
  <si>
    <t xml:space="preserve">27.19.590</t>
  </si>
  <si>
    <t xml:space="preserve">27.19.600</t>
  </si>
  <si>
    <t xml:space="preserve">Цена конвектора с решёткой шириной 340мм, высотой 80мм, руб. с НДС</t>
  </si>
  <si>
    <t xml:space="preserve">34.08.060</t>
  </si>
  <si>
    <t xml:space="preserve">34.08.070</t>
  </si>
  <si>
    <t xml:space="preserve">34.08.080</t>
  </si>
  <si>
    <t xml:space="preserve">34.08.090</t>
  </si>
  <si>
    <t xml:space="preserve">34.08.100</t>
  </si>
  <si>
    <t xml:space="preserve">34.08.110</t>
  </si>
  <si>
    <t xml:space="preserve">34.08.120</t>
  </si>
  <si>
    <t xml:space="preserve">34.08.130</t>
  </si>
  <si>
    <t xml:space="preserve">34.08.140</t>
  </si>
  <si>
    <t xml:space="preserve">34.08.150</t>
  </si>
  <si>
    <t xml:space="preserve">34.08.160</t>
  </si>
  <si>
    <t xml:space="preserve">34.08.170</t>
  </si>
  <si>
    <t xml:space="preserve">34.08.180</t>
  </si>
  <si>
    <t xml:space="preserve">34.08.190</t>
  </si>
  <si>
    <t xml:space="preserve">34.08.200</t>
  </si>
  <si>
    <t xml:space="preserve">34.08.210</t>
  </si>
  <si>
    <t xml:space="preserve">34.08.220</t>
  </si>
  <si>
    <t xml:space="preserve">34.08.230</t>
  </si>
  <si>
    <t xml:space="preserve">34.08.240</t>
  </si>
  <si>
    <t xml:space="preserve">34.08.250</t>
  </si>
  <si>
    <t xml:space="preserve">34.08.260</t>
  </si>
  <si>
    <t xml:space="preserve">34.08.270</t>
  </si>
  <si>
    <t xml:space="preserve">34.08.280</t>
  </si>
  <si>
    <t xml:space="preserve">34.08.290</t>
  </si>
  <si>
    <t xml:space="preserve">34.08.300</t>
  </si>
  <si>
    <t xml:space="preserve">34.08.310</t>
  </si>
  <si>
    <t xml:space="preserve">34.08.320</t>
  </si>
  <si>
    <t xml:space="preserve">34.08.330</t>
  </si>
  <si>
    <t xml:space="preserve">34.08.340</t>
  </si>
  <si>
    <t xml:space="preserve">34.08.350</t>
  </si>
  <si>
    <t xml:space="preserve">34.08.360</t>
  </si>
  <si>
    <t xml:space="preserve">34.08.370</t>
  </si>
  <si>
    <t xml:space="preserve">34.08.380</t>
  </si>
  <si>
    <t xml:space="preserve">34.08.390</t>
  </si>
  <si>
    <t xml:space="preserve">34.08.400</t>
  </si>
  <si>
    <t xml:space="preserve">34.08.410</t>
  </si>
  <si>
    <t xml:space="preserve">34.08.420</t>
  </si>
  <si>
    <t xml:space="preserve">34.08.430</t>
  </si>
  <si>
    <t xml:space="preserve">34.08.440</t>
  </si>
  <si>
    <t xml:space="preserve">34.08.450</t>
  </si>
  <si>
    <t xml:space="preserve">34.08.460</t>
  </si>
  <si>
    <t xml:space="preserve">34.08.470</t>
  </si>
  <si>
    <t xml:space="preserve">34.08.480</t>
  </si>
  <si>
    <t xml:space="preserve">34.08.490</t>
  </si>
  <si>
    <t xml:space="preserve">34.08.500</t>
  </si>
  <si>
    <t xml:space="preserve">34.08.510</t>
  </si>
  <si>
    <t xml:space="preserve">34.08.520</t>
  </si>
  <si>
    <t xml:space="preserve">34.08.530</t>
  </si>
  <si>
    <t xml:space="preserve">34.08.540</t>
  </si>
  <si>
    <t xml:space="preserve">34.08.550</t>
  </si>
  <si>
    <t xml:space="preserve">34.08.560</t>
  </si>
  <si>
    <t xml:space="preserve">34.08.570</t>
  </si>
  <si>
    <t xml:space="preserve">34.08.580</t>
  </si>
  <si>
    <t xml:space="preserve">34.08.590</t>
  </si>
  <si>
    <t xml:space="preserve">34.08.600</t>
  </si>
  <si>
    <t xml:space="preserve">Цена конвектора с решёткой шириной 340мм, высотой 110мм, руб. с НДС</t>
  </si>
  <si>
    <t xml:space="preserve">34.11.060</t>
  </si>
  <si>
    <t xml:space="preserve">34.11.070</t>
  </si>
  <si>
    <t xml:space="preserve">34.11.080</t>
  </si>
  <si>
    <t xml:space="preserve">34.11.090</t>
  </si>
  <si>
    <t xml:space="preserve">34.11.100</t>
  </si>
  <si>
    <t xml:space="preserve">34.11.110</t>
  </si>
  <si>
    <t xml:space="preserve">34.11.120</t>
  </si>
  <si>
    <t xml:space="preserve">34.11.130</t>
  </si>
  <si>
    <t xml:space="preserve">34.11.140</t>
  </si>
  <si>
    <t xml:space="preserve">34.11.150</t>
  </si>
  <si>
    <t xml:space="preserve">34.11.160</t>
  </si>
  <si>
    <t xml:space="preserve">34.11.170</t>
  </si>
  <si>
    <t xml:space="preserve">34.11.180</t>
  </si>
  <si>
    <t xml:space="preserve">34.11.190</t>
  </si>
  <si>
    <t xml:space="preserve">34.11.200</t>
  </si>
  <si>
    <t xml:space="preserve">34.11.210</t>
  </si>
  <si>
    <t xml:space="preserve">34.11.220</t>
  </si>
  <si>
    <t xml:space="preserve">34.11.230</t>
  </si>
  <si>
    <t xml:space="preserve">34.11.240</t>
  </si>
  <si>
    <t xml:space="preserve">34.11.250</t>
  </si>
  <si>
    <t xml:space="preserve">34.11.260</t>
  </si>
  <si>
    <t xml:space="preserve">34.11.270</t>
  </si>
  <si>
    <t xml:space="preserve">34.11.280</t>
  </si>
  <si>
    <t xml:space="preserve">34.11.290</t>
  </si>
  <si>
    <t xml:space="preserve">34.11.300</t>
  </si>
  <si>
    <t xml:space="preserve">34.11.310</t>
  </si>
  <si>
    <t xml:space="preserve">34.11.320</t>
  </si>
  <si>
    <t xml:space="preserve">34.11.330</t>
  </si>
  <si>
    <t xml:space="preserve">34.11.340</t>
  </si>
  <si>
    <t xml:space="preserve">34.11.350</t>
  </si>
  <si>
    <t xml:space="preserve">34.11.360</t>
  </si>
  <si>
    <t xml:space="preserve">34.11.370</t>
  </si>
  <si>
    <t xml:space="preserve">34.11.380</t>
  </si>
  <si>
    <t xml:space="preserve">34.11.390</t>
  </si>
  <si>
    <t xml:space="preserve">34.11.400</t>
  </si>
  <si>
    <t xml:space="preserve">34.11.410</t>
  </si>
  <si>
    <t xml:space="preserve">34.11.420</t>
  </si>
  <si>
    <t xml:space="preserve">34.11.430</t>
  </si>
  <si>
    <t xml:space="preserve">34.11.440</t>
  </si>
  <si>
    <t xml:space="preserve">34.11.450</t>
  </si>
  <si>
    <t xml:space="preserve">34.11.460</t>
  </si>
  <si>
    <t xml:space="preserve">34.11.470</t>
  </si>
  <si>
    <t xml:space="preserve">34.11.480</t>
  </si>
  <si>
    <t xml:space="preserve">34.11.490</t>
  </si>
  <si>
    <t xml:space="preserve">34.11.500</t>
  </si>
  <si>
    <t xml:space="preserve">34.11.510</t>
  </si>
  <si>
    <t xml:space="preserve">34.11.520</t>
  </si>
  <si>
    <t xml:space="preserve">34.11.530</t>
  </si>
  <si>
    <t xml:space="preserve">34.11.540</t>
  </si>
  <si>
    <t xml:space="preserve">34.11.550</t>
  </si>
  <si>
    <t xml:space="preserve">34.11.560</t>
  </si>
  <si>
    <t xml:space="preserve">34.11.570</t>
  </si>
  <si>
    <t xml:space="preserve">34.11.580</t>
  </si>
  <si>
    <t xml:space="preserve">34.11.590</t>
  </si>
  <si>
    <t xml:space="preserve">34.11.600</t>
  </si>
  <si>
    <t xml:space="preserve">Цена конвектора с решёткой шириной 340мм, высотой 140мм, руб. с НДС</t>
  </si>
  <si>
    <t xml:space="preserve">34.14.060</t>
  </si>
  <si>
    <t xml:space="preserve">34.14.070</t>
  </si>
  <si>
    <t xml:space="preserve">34.14.080</t>
  </si>
  <si>
    <t xml:space="preserve">34.14.090</t>
  </si>
  <si>
    <t xml:space="preserve">34.14.100</t>
  </si>
  <si>
    <t xml:space="preserve">34.14.110</t>
  </si>
  <si>
    <t xml:space="preserve">34.14.120</t>
  </si>
  <si>
    <t xml:space="preserve">34.14.130</t>
  </si>
  <si>
    <t xml:space="preserve">34.14.140</t>
  </si>
  <si>
    <t xml:space="preserve">34.14.150</t>
  </si>
  <si>
    <t xml:space="preserve">34.14.160</t>
  </si>
  <si>
    <t xml:space="preserve">34.14.170</t>
  </si>
  <si>
    <t xml:space="preserve">34.14.180</t>
  </si>
  <si>
    <t xml:space="preserve">34.14.190</t>
  </si>
  <si>
    <t xml:space="preserve">34.14.200</t>
  </si>
  <si>
    <t xml:space="preserve">34.14.210</t>
  </si>
  <si>
    <t xml:space="preserve">34.14.220</t>
  </si>
  <si>
    <t xml:space="preserve">34.14.230</t>
  </si>
  <si>
    <t xml:space="preserve">34.14.240</t>
  </si>
  <si>
    <t xml:space="preserve">34.14.250</t>
  </si>
  <si>
    <t xml:space="preserve">34.14.260</t>
  </si>
  <si>
    <t xml:space="preserve">34.14.270</t>
  </si>
  <si>
    <t xml:space="preserve">34.14.280</t>
  </si>
  <si>
    <t xml:space="preserve">34.14.290</t>
  </si>
  <si>
    <t xml:space="preserve">34.14.300</t>
  </si>
  <si>
    <t xml:space="preserve">34.14.310</t>
  </si>
  <si>
    <t xml:space="preserve">34.14.320</t>
  </si>
  <si>
    <t xml:space="preserve">34.14.330</t>
  </si>
  <si>
    <t xml:space="preserve">34.14.340</t>
  </si>
  <si>
    <t xml:space="preserve">34.14.350</t>
  </si>
  <si>
    <t xml:space="preserve">34.14.360</t>
  </si>
  <si>
    <t xml:space="preserve">34.14.370</t>
  </si>
  <si>
    <t xml:space="preserve">34.14.380</t>
  </si>
  <si>
    <t xml:space="preserve">34.14.390</t>
  </si>
  <si>
    <t xml:space="preserve">34.14.400</t>
  </si>
  <si>
    <t xml:space="preserve">34.14.410</t>
  </si>
  <si>
    <t xml:space="preserve">34.14.420</t>
  </si>
  <si>
    <t xml:space="preserve">34.14.430</t>
  </si>
  <si>
    <t xml:space="preserve">34.14.440</t>
  </si>
  <si>
    <t xml:space="preserve">34.14.450</t>
  </si>
  <si>
    <t xml:space="preserve">34.14.460</t>
  </si>
  <si>
    <t xml:space="preserve">34.14.470</t>
  </si>
  <si>
    <t xml:space="preserve">34.14.480</t>
  </si>
  <si>
    <t xml:space="preserve">34.14.490</t>
  </si>
  <si>
    <t xml:space="preserve">34.14.500</t>
  </si>
  <si>
    <t xml:space="preserve">34.14.510</t>
  </si>
  <si>
    <t xml:space="preserve">34.14.520</t>
  </si>
  <si>
    <t xml:space="preserve">34.14.530</t>
  </si>
  <si>
    <t xml:space="preserve">34.14.540</t>
  </si>
  <si>
    <t xml:space="preserve">34.14.550</t>
  </si>
  <si>
    <t xml:space="preserve">34.14.560</t>
  </si>
  <si>
    <t xml:space="preserve">34.14.570</t>
  </si>
  <si>
    <t xml:space="preserve">34.14.580</t>
  </si>
  <si>
    <t xml:space="preserve">34.14.590</t>
  </si>
  <si>
    <t xml:space="preserve">34.14.600</t>
  </si>
  <si>
    <t xml:space="preserve">Цена конвектора с решёткой шириной 340мм, высотой 190мм, руб. с НДС</t>
  </si>
  <si>
    <t xml:space="preserve">34.19.060</t>
  </si>
  <si>
    <t xml:space="preserve">34.19.070</t>
  </si>
  <si>
    <t xml:space="preserve">34.19.080</t>
  </si>
  <si>
    <t xml:space="preserve">34.19.090</t>
  </si>
  <si>
    <t xml:space="preserve">34.19.100</t>
  </si>
  <si>
    <t xml:space="preserve">34.19.110</t>
  </si>
  <si>
    <t xml:space="preserve">34.19.120</t>
  </si>
  <si>
    <t xml:space="preserve">34.19.130</t>
  </si>
  <si>
    <t xml:space="preserve">34.19.140</t>
  </si>
  <si>
    <t xml:space="preserve">34.19.150</t>
  </si>
  <si>
    <t xml:space="preserve">34.19.160</t>
  </si>
  <si>
    <t xml:space="preserve">34.19.170</t>
  </si>
  <si>
    <t xml:space="preserve">34.19.180</t>
  </si>
  <si>
    <t xml:space="preserve">34.19.190</t>
  </si>
  <si>
    <t xml:space="preserve">34.19.200</t>
  </si>
  <si>
    <t xml:space="preserve">34.19.210</t>
  </si>
  <si>
    <t xml:space="preserve">34.19.220</t>
  </si>
  <si>
    <t xml:space="preserve">34.19.230</t>
  </si>
  <si>
    <t xml:space="preserve">34.19.240</t>
  </si>
  <si>
    <t xml:space="preserve">34.19.250</t>
  </si>
  <si>
    <t xml:space="preserve">34.19.260</t>
  </si>
  <si>
    <t xml:space="preserve">34.19.270</t>
  </si>
  <si>
    <t xml:space="preserve">34.19.280</t>
  </si>
  <si>
    <t xml:space="preserve">34.19.290</t>
  </si>
  <si>
    <t xml:space="preserve">34.19.300</t>
  </si>
  <si>
    <t xml:space="preserve">34.19.310</t>
  </si>
  <si>
    <t xml:space="preserve">34.19.320</t>
  </si>
  <si>
    <t xml:space="preserve">34.19.330</t>
  </si>
  <si>
    <t xml:space="preserve">34.19.340</t>
  </si>
  <si>
    <t xml:space="preserve">34.19.350</t>
  </si>
  <si>
    <t xml:space="preserve">34.19.360</t>
  </si>
  <si>
    <t xml:space="preserve">34.19.370</t>
  </si>
  <si>
    <t xml:space="preserve">34.19.380</t>
  </si>
  <si>
    <t xml:space="preserve">34.19.390</t>
  </si>
  <si>
    <t xml:space="preserve">34.19.400</t>
  </si>
  <si>
    <t xml:space="preserve">34.19.410</t>
  </si>
  <si>
    <t xml:space="preserve">34.19.420</t>
  </si>
  <si>
    <t xml:space="preserve">34.19.430</t>
  </si>
  <si>
    <t xml:space="preserve">34.19.440</t>
  </si>
  <si>
    <t xml:space="preserve">34.19.450</t>
  </si>
  <si>
    <t xml:space="preserve">34.19.460</t>
  </si>
  <si>
    <t xml:space="preserve">34.19.470</t>
  </si>
  <si>
    <t xml:space="preserve">34.19.480</t>
  </si>
  <si>
    <t xml:space="preserve">34.19.490</t>
  </si>
  <si>
    <t xml:space="preserve">34.19.500</t>
  </si>
  <si>
    <t xml:space="preserve">34.19.510</t>
  </si>
  <si>
    <t xml:space="preserve">34.19.520</t>
  </si>
  <si>
    <t xml:space="preserve">34.19.530</t>
  </si>
  <si>
    <t xml:space="preserve">34.19.540</t>
  </si>
  <si>
    <t xml:space="preserve">34.19.550</t>
  </si>
  <si>
    <t xml:space="preserve">34.19.560</t>
  </si>
  <si>
    <t xml:space="preserve">34.19.570</t>
  </si>
  <si>
    <t xml:space="preserve">34.19.580</t>
  </si>
  <si>
    <t xml:space="preserve">34.19.590</t>
  </si>
  <si>
    <t xml:space="preserve">34.19.600</t>
  </si>
  <si>
    <t xml:space="preserve">Медно-алюминиевый конвектор для встраивания в пол серии  "Golfstrеam " с естественной конвекцией</t>
  </si>
  <si>
    <t xml:space="preserve">Цена конвектора с решёткой шириной 370мм, высотой 80мм, руб. с НДС</t>
  </si>
  <si>
    <t xml:space="preserve">37.08.060</t>
  </si>
  <si>
    <t xml:space="preserve">37.08.070</t>
  </si>
  <si>
    <t xml:space="preserve">37.08.080</t>
  </si>
  <si>
    <t xml:space="preserve">37.08.090</t>
  </si>
  <si>
    <t xml:space="preserve">37.08.100</t>
  </si>
  <si>
    <t xml:space="preserve">37.08.110</t>
  </si>
  <si>
    <t xml:space="preserve">37.08.120</t>
  </si>
  <si>
    <t xml:space="preserve">37.08.130</t>
  </si>
  <si>
    <t xml:space="preserve">37.08.140</t>
  </si>
  <si>
    <t xml:space="preserve">37.08.150</t>
  </si>
  <si>
    <t xml:space="preserve">37.08.160</t>
  </si>
  <si>
    <t xml:space="preserve">37.08.170</t>
  </si>
  <si>
    <t xml:space="preserve">37.08.180</t>
  </si>
  <si>
    <t xml:space="preserve">37.08.190</t>
  </si>
  <si>
    <t xml:space="preserve">37.08.200</t>
  </si>
  <si>
    <t xml:space="preserve">37.08.210</t>
  </si>
  <si>
    <t xml:space="preserve">37.08.220</t>
  </si>
  <si>
    <t xml:space="preserve">37.08.230</t>
  </si>
  <si>
    <t xml:space="preserve">37.08.240</t>
  </si>
  <si>
    <t xml:space="preserve">37.08.250</t>
  </si>
  <si>
    <t xml:space="preserve">37.08.260</t>
  </si>
  <si>
    <t xml:space="preserve">37.08.270</t>
  </si>
  <si>
    <t xml:space="preserve">37.08.280</t>
  </si>
  <si>
    <t xml:space="preserve">37.08.290</t>
  </si>
  <si>
    <t xml:space="preserve">37.08.300</t>
  </si>
  <si>
    <t xml:space="preserve">37.08.310</t>
  </si>
  <si>
    <t xml:space="preserve">37.08.320</t>
  </si>
  <si>
    <t xml:space="preserve">37.08.330</t>
  </si>
  <si>
    <t xml:space="preserve">37.08.340</t>
  </si>
  <si>
    <t xml:space="preserve">37.08.350</t>
  </si>
  <si>
    <t xml:space="preserve">37.08.360</t>
  </si>
  <si>
    <t xml:space="preserve">37.08.370</t>
  </si>
  <si>
    <t xml:space="preserve">37.08.380</t>
  </si>
  <si>
    <t xml:space="preserve">37.08.390</t>
  </si>
  <si>
    <t xml:space="preserve">37.08.400</t>
  </si>
  <si>
    <t xml:space="preserve">37.08.410</t>
  </si>
  <si>
    <t xml:space="preserve">37.08.420</t>
  </si>
  <si>
    <t xml:space="preserve">37.08.430</t>
  </si>
  <si>
    <t xml:space="preserve">37.08.440</t>
  </si>
  <si>
    <t xml:space="preserve">37.08.450</t>
  </si>
  <si>
    <t xml:space="preserve">37.08.460</t>
  </si>
  <si>
    <t xml:space="preserve">37.08.470</t>
  </si>
  <si>
    <t xml:space="preserve">37.08.480</t>
  </si>
  <si>
    <t xml:space="preserve">37.08.490</t>
  </si>
  <si>
    <t xml:space="preserve">37.08.500</t>
  </si>
  <si>
    <t xml:space="preserve">37.08.510</t>
  </si>
  <si>
    <t xml:space="preserve">37.08.520</t>
  </si>
  <si>
    <t xml:space="preserve">37.08.530</t>
  </si>
  <si>
    <t xml:space="preserve">37.08.540</t>
  </si>
  <si>
    <t xml:space="preserve">37.08.550</t>
  </si>
  <si>
    <t xml:space="preserve">37.08.560</t>
  </si>
  <si>
    <t xml:space="preserve">37.08.570</t>
  </si>
  <si>
    <t xml:space="preserve">37.08.580</t>
  </si>
  <si>
    <t xml:space="preserve">37.08.590</t>
  </si>
  <si>
    <t xml:space="preserve">37.08.600</t>
  </si>
  <si>
    <t xml:space="preserve">Цена конвектора с решёткой шириной 370мм, высотой 110мм, руб. с НДС</t>
  </si>
  <si>
    <t xml:space="preserve">37.11.060</t>
  </si>
  <si>
    <t xml:space="preserve">37.11.070</t>
  </si>
  <si>
    <t xml:space="preserve">37.11.080</t>
  </si>
  <si>
    <t xml:space="preserve">37.11.090</t>
  </si>
  <si>
    <t xml:space="preserve">37.11.100</t>
  </si>
  <si>
    <t xml:space="preserve">37.11.110</t>
  </si>
  <si>
    <t xml:space="preserve">37.11.120</t>
  </si>
  <si>
    <t xml:space="preserve">37.11.130</t>
  </si>
  <si>
    <t xml:space="preserve">37.11.140</t>
  </si>
  <si>
    <t xml:space="preserve">37.11.150</t>
  </si>
  <si>
    <t xml:space="preserve">37.11.160</t>
  </si>
  <si>
    <t xml:space="preserve">37.11.170</t>
  </si>
  <si>
    <t xml:space="preserve">37.11.180</t>
  </si>
  <si>
    <t xml:space="preserve">37.11.190</t>
  </si>
  <si>
    <t xml:space="preserve">37.11.200</t>
  </si>
  <si>
    <t xml:space="preserve">37.11.210</t>
  </si>
  <si>
    <t xml:space="preserve">37.11.220</t>
  </si>
  <si>
    <t xml:space="preserve">37.11.230</t>
  </si>
  <si>
    <t xml:space="preserve">37.11.240</t>
  </si>
  <si>
    <t xml:space="preserve">37.11.250</t>
  </si>
  <si>
    <t xml:space="preserve">37.11.260</t>
  </si>
  <si>
    <t xml:space="preserve">37.11.270</t>
  </si>
  <si>
    <t xml:space="preserve">37.11.280</t>
  </si>
  <si>
    <t xml:space="preserve">37.11.290</t>
  </si>
  <si>
    <t xml:space="preserve">37.11.300</t>
  </si>
  <si>
    <t xml:space="preserve">37.11.310</t>
  </si>
  <si>
    <t xml:space="preserve">37.11.320</t>
  </si>
  <si>
    <t xml:space="preserve">37.11.330</t>
  </si>
  <si>
    <t xml:space="preserve">37.11.340</t>
  </si>
  <si>
    <t xml:space="preserve">37.11.350</t>
  </si>
  <si>
    <t xml:space="preserve">37.11.360</t>
  </si>
  <si>
    <t xml:space="preserve">37.11.370</t>
  </si>
  <si>
    <t xml:space="preserve">37.11.380</t>
  </si>
  <si>
    <t xml:space="preserve">37.11.390</t>
  </si>
  <si>
    <t xml:space="preserve">37.11.400</t>
  </si>
  <si>
    <t xml:space="preserve">37.11.410</t>
  </si>
  <si>
    <t xml:space="preserve">37.11.420</t>
  </si>
  <si>
    <t xml:space="preserve">37.11.430</t>
  </si>
  <si>
    <t xml:space="preserve">37.11.440</t>
  </si>
  <si>
    <t xml:space="preserve">37.11.450</t>
  </si>
  <si>
    <t xml:space="preserve">37.11.460</t>
  </si>
  <si>
    <t xml:space="preserve">37.11.470</t>
  </si>
  <si>
    <t xml:space="preserve">37.11.480</t>
  </si>
  <si>
    <t xml:space="preserve">37.11.490</t>
  </si>
  <si>
    <t xml:space="preserve">37.11.500</t>
  </si>
  <si>
    <t xml:space="preserve">37.11.510</t>
  </si>
  <si>
    <t xml:space="preserve">37.11.520</t>
  </si>
  <si>
    <t xml:space="preserve">37.11.530</t>
  </si>
  <si>
    <t xml:space="preserve">37.11.540</t>
  </si>
  <si>
    <t xml:space="preserve">37.11.550</t>
  </si>
  <si>
    <t xml:space="preserve">37.11.560</t>
  </si>
  <si>
    <t xml:space="preserve">37.11.570</t>
  </si>
  <si>
    <t xml:space="preserve">37.11.580</t>
  </si>
  <si>
    <t xml:space="preserve">37.11.590</t>
  </si>
  <si>
    <t xml:space="preserve">37.11.600</t>
  </si>
  <si>
    <t xml:space="preserve">Цена конвектора с решёткой шириной 370мм, высотой 140мм, руб. с НДС</t>
  </si>
  <si>
    <t xml:space="preserve">37.14.060</t>
  </si>
  <si>
    <t xml:space="preserve">37.14.070</t>
  </si>
  <si>
    <t xml:space="preserve">37.14.080</t>
  </si>
  <si>
    <t xml:space="preserve">37.14.090</t>
  </si>
  <si>
    <t xml:space="preserve">37.14.100</t>
  </si>
  <si>
    <t xml:space="preserve">37.14.110</t>
  </si>
  <si>
    <t xml:space="preserve">37.14.120</t>
  </si>
  <si>
    <t xml:space="preserve">37.14.130</t>
  </si>
  <si>
    <t xml:space="preserve">37.14.140</t>
  </si>
  <si>
    <t xml:space="preserve">37.14.150</t>
  </si>
  <si>
    <t xml:space="preserve">37.14.160</t>
  </si>
  <si>
    <t xml:space="preserve">37.14.170</t>
  </si>
  <si>
    <t xml:space="preserve">37.14.180</t>
  </si>
  <si>
    <t xml:space="preserve">37.14.190</t>
  </si>
  <si>
    <t xml:space="preserve">37.14.200</t>
  </si>
  <si>
    <t xml:space="preserve">37.14.210</t>
  </si>
  <si>
    <t xml:space="preserve">37.14.220</t>
  </si>
  <si>
    <t xml:space="preserve">37.14.230</t>
  </si>
  <si>
    <t xml:space="preserve">37.14.240</t>
  </si>
  <si>
    <t xml:space="preserve">37.14.250</t>
  </si>
  <si>
    <t xml:space="preserve">37.14.260</t>
  </si>
  <si>
    <t xml:space="preserve">37.14.270</t>
  </si>
  <si>
    <t xml:space="preserve">37.14.280</t>
  </si>
  <si>
    <t xml:space="preserve">37.14.290</t>
  </si>
  <si>
    <t xml:space="preserve">37.14.300</t>
  </si>
  <si>
    <t xml:space="preserve">37.14.310</t>
  </si>
  <si>
    <t xml:space="preserve">37.14.320</t>
  </si>
  <si>
    <t xml:space="preserve">37.14.330</t>
  </si>
  <si>
    <t xml:space="preserve">37.14.340</t>
  </si>
  <si>
    <t xml:space="preserve">37.14.350</t>
  </si>
  <si>
    <t xml:space="preserve">37.14.360</t>
  </si>
  <si>
    <t xml:space="preserve">37.14.370</t>
  </si>
  <si>
    <t xml:space="preserve">37.14.380</t>
  </si>
  <si>
    <t xml:space="preserve">37.14.390</t>
  </si>
  <si>
    <t xml:space="preserve">37.14.400</t>
  </si>
  <si>
    <t xml:space="preserve">37.14.410</t>
  </si>
  <si>
    <t xml:space="preserve">37.14.420</t>
  </si>
  <si>
    <t xml:space="preserve">37.14.430</t>
  </si>
  <si>
    <t xml:space="preserve">37.14.440</t>
  </si>
  <si>
    <t xml:space="preserve">37.14.450</t>
  </si>
  <si>
    <t xml:space="preserve">37.14.460</t>
  </si>
  <si>
    <t xml:space="preserve">37.14.470</t>
  </si>
  <si>
    <t xml:space="preserve">37.14.480</t>
  </si>
  <si>
    <t xml:space="preserve">37.14.490</t>
  </si>
  <si>
    <t xml:space="preserve">37.14.500</t>
  </si>
  <si>
    <t xml:space="preserve">37.14.510</t>
  </si>
  <si>
    <t xml:space="preserve">37.14.520</t>
  </si>
  <si>
    <t xml:space="preserve">37.14.530</t>
  </si>
  <si>
    <t xml:space="preserve">37.14.540</t>
  </si>
  <si>
    <t xml:space="preserve">37.14.550</t>
  </si>
  <si>
    <t xml:space="preserve">37.14.560</t>
  </si>
  <si>
    <t xml:space="preserve">37.14.570</t>
  </si>
  <si>
    <t xml:space="preserve">37.14.580</t>
  </si>
  <si>
    <t xml:space="preserve">37.14.590</t>
  </si>
  <si>
    <t xml:space="preserve">37.14.600</t>
  </si>
  <si>
    <t xml:space="preserve">Цена конвектора с решёткой шириной 370мм, высотой 190мм, руб. с НДС</t>
  </si>
  <si>
    <t xml:space="preserve">37.19.060</t>
  </si>
  <si>
    <t xml:space="preserve">37.19.070</t>
  </si>
  <si>
    <t xml:space="preserve">37.19.080</t>
  </si>
  <si>
    <t xml:space="preserve">37.19.090</t>
  </si>
  <si>
    <t xml:space="preserve">37.19.100</t>
  </si>
  <si>
    <t xml:space="preserve">37.19.110</t>
  </si>
  <si>
    <t xml:space="preserve">37.19.120</t>
  </si>
  <si>
    <t xml:space="preserve">37.19.130</t>
  </si>
  <si>
    <t xml:space="preserve">37.19.140</t>
  </si>
  <si>
    <t xml:space="preserve">37.19.150</t>
  </si>
  <si>
    <t xml:space="preserve">37.19.160</t>
  </si>
  <si>
    <t xml:space="preserve">37.19.170</t>
  </si>
  <si>
    <t xml:space="preserve">37.19.180</t>
  </si>
  <si>
    <t xml:space="preserve">37.19.190</t>
  </si>
  <si>
    <t xml:space="preserve">37.19.200</t>
  </si>
  <si>
    <t xml:space="preserve">37.19.210</t>
  </si>
  <si>
    <t xml:space="preserve">37.19.220</t>
  </si>
  <si>
    <t xml:space="preserve">37.19.230</t>
  </si>
  <si>
    <t xml:space="preserve">37.19.240</t>
  </si>
  <si>
    <t xml:space="preserve">37.19.250</t>
  </si>
  <si>
    <t xml:space="preserve">37.19.260</t>
  </si>
  <si>
    <t xml:space="preserve">37.19.270</t>
  </si>
  <si>
    <t xml:space="preserve">37.19.280</t>
  </si>
  <si>
    <t xml:space="preserve">37.19.290</t>
  </si>
  <si>
    <t xml:space="preserve">37.19.300</t>
  </si>
  <si>
    <t xml:space="preserve">37.19.310</t>
  </si>
  <si>
    <t xml:space="preserve">37.19.320</t>
  </si>
  <si>
    <t xml:space="preserve">37.19.330</t>
  </si>
  <si>
    <t xml:space="preserve">37.19.340</t>
  </si>
  <si>
    <t xml:space="preserve">37.19.350</t>
  </si>
  <si>
    <t xml:space="preserve">37.19.360</t>
  </si>
  <si>
    <t xml:space="preserve">37.19.370</t>
  </si>
  <si>
    <t xml:space="preserve">37.19.380</t>
  </si>
  <si>
    <t xml:space="preserve">37.19.390</t>
  </si>
  <si>
    <t xml:space="preserve">37.19.400</t>
  </si>
  <si>
    <t xml:space="preserve">37.19.410</t>
  </si>
  <si>
    <t xml:space="preserve">37.19.420</t>
  </si>
  <si>
    <t xml:space="preserve">37.19.430</t>
  </si>
  <si>
    <t xml:space="preserve">37.19.440</t>
  </si>
  <si>
    <t xml:space="preserve">37.19.450</t>
  </si>
  <si>
    <t xml:space="preserve">37.19.460</t>
  </si>
  <si>
    <t xml:space="preserve">37.19.470</t>
  </si>
  <si>
    <t xml:space="preserve">37.19.480</t>
  </si>
  <si>
    <t xml:space="preserve">37.19.490</t>
  </si>
  <si>
    <t xml:space="preserve">37.19.500</t>
  </si>
  <si>
    <t xml:space="preserve">37.19.510</t>
  </si>
  <si>
    <t xml:space="preserve">37.19.520</t>
  </si>
  <si>
    <t xml:space="preserve">37.19.530</t>
  </si>
  <si>
    <t xml:space="preserve">37.19.540</t>
  </si>
  <si>
    <t xml:space="preserve">37.19.550</t>
  </si>
  <si>
    <t xml:space="preserve">37.19.560</t>
  </si>
  <si>
    <t xml:space="preserve">37.19.570</t>
  </si>
  <si>
    <t xml:space="preserve">37.19.580</t>
  </si>
  <si>
    <t xml:space="preserve">37.19.590</t>
  </si>
  <si>
    <t xml:space="preserve">37.19.600</t>
  </si>
  <si>
    <t xml:space="preserve">Цена конвектора с решёткой шириной 430мм, высотой 70мм, руб. с НДС</t>
  </si>
  <si>
    <t xml:space="preserve">43.07.060</t>
  </si>
  <si>
    <t xml:space="preserve">43.07.070</t>
  </si>
  <si>
    <t xml:space="preserve">43.07.080</t>
  </si>
  <si>
    <t xml:space="preserve">43.07.090</t>
  </si>
  <si>
    <t xml:space="preserve">43.07.100</t>
  </si>
  <si>
    <t xml:space="preserve">43.07.110</t>
  </si>
  <si>
    <t xml:space="preserve">43.07.120</t>
  </si>
  <si>
    <t xml:space="preserve">43.07.130</t>
  </si>
  <si>
    <t xml:space="preserve">43.07.140</t>
  </si>
  <si>
    <t xml:space="preserve">43.07.150</t>
  </si>
  <si>
    <t xml:space="preserve">43.07.160</t>
  </si>
  <si>
    <t xml:space="preserve">43.07.170</t>
  </si>
  <si>
    <t xml:space="preserve">43.07.180</t>
  </si>
  <si>
    <t xml:space="preserve">43.07.190</t>
  </si>
  <si>
    <t xml:space="preserve">43.07.200</t>
  </si>
  <si>
    <t xml:space="preserve">43.07.210</t>
  </si>
  <si>
    <t xml:space="preserve">43.07.220</t>
  </si>
  <si>
    <t xml:space="preserve">43.07.230</t>
  </si>
  <si>
    <t xml:space="preserve">43.07.240</t>
  </si>
  <si>
    <t xml:space="preserve">43.07.250</t>
  </si>
  <si>
    <t xml:space="preserve">43.07.260</t>
  </si>
  <si>
    <t xml:space="preserve">43.07.270</t>
  </si>
  <si>
    <t xml:space="preserve">43.07.280</t>
  </si>
  <si>
    <t xml:space="preserve">43.07.290</t>
  </si>
  <si>
    <t xml:space="preserve">43.07.300</t>
  </si>
  <si>
    <t xml:space="preserve">43.07.310</t>
  </si>
  <si>
    <t xml:space="preserve">43.07.320</t>
  </si>
  <si>
    <t xml:space="preserve">43.07.330</t>
  </si>
  <si>
    <t xml:space="preserve">43.07.340</t>
  </si>
  <si>
    <t xml:space="preserve">43.07.350</t>
  </si>
  <si>
    <t xml:space="preserve">43.07.360</t>
  </si>
  <si>
    <t xml:space="preserve">43.07.370</t>
  </si>
  <si>
    <t xml:space="preserve">43.07.380</t>
  </si>
  <si>
    <t xml:space="preserve">43.07.390</t>
  </si>
  <si>
    <t xml:space="preserve">43.07.400</t>
  </si>
  <si>
    <t xml:space="preserve">43.07.410</t>
  </si>
  <si>
    <t xml:space="preserve">43.07.420</t>
  </si>
  <si>
    <t xml:space="preserve">43.07.430</t>
  </si>
  <si>
    <t xml:space="preserve">43.07.440</t>
  </si>
  <si>
    <t xml:space="preserve">43.07.450</t>
  </si>
  <si>
    <t xml:space="preserve">43.07.460</t>
  </si>
  <si>
    <t xml:space="preserve">43.07.470</t>
  </si>
  <si>
    <t xml:space="preserve">43.07.480</t>
  </si>
  <si>
    <t xml:space="preserve">43.07.490</t>
  </si>
  <si>
    <t xml:space="preserve">43.07.500</t>
  </si>
  <si>
    <t xml:space="preserve">43.07.510</t>
  </si>
  <si>
    <t xml:space="preserve">43.07.520</t>
  </si>
  <si>
    <t xml:space="preserve">43.07.530</t>
  </si>
  <si>
    <t xml:space="preserve">43.07.540</t>
  </si>
  <si>
    <t xml:space="preserve">43.07.550</t>
  </si>
  <si>
    <t xml:space="preserve">43.07.560</t>
  </si>
  <si>
    <t xml:space="preserve">43.07.570</t>
  </si>
  <si>
    <t xml:space="preserve">43.07.580</t>
  </si>
  <si>
    <t xml:space="preserve">43.07.590</t>
  </si>
  <si>
    <t xml:space="preserve">43.07.600</t>
  </si>
  <si>
    <t xml:space="preserve">Цена конвектора с решёткой шириной 430мм, высотой 80мм, руб. с НДС</t>
  </si>
  <si>
    <t xml:space="preserve">43.08.060</t>
  </si>
  <si>
    <t xml:space="preserve">43.08.070</t>
  </si>
  <si>
    <t xml:space="preserve">43.08.080</t>
  </si>
  <si>
    <t xml:space="preserve">43.08.090</t>
  </si>
  <si>
    <t xml:space="preserve">43.08.100</t>
  </si>
  <si>
    <t xml:space="preserve">43.08.110</t>
  </si>
  <si>
    <t xml:space="preserve">43.08.120</t>
  </si>
  <si>
    <t xml:space="preserve">43.08.130</t>
  </si>
  <si>
    <t xml:space="preserve">43.08.140</t>
  </si>
  <si>
    <t xml:space="preserve">43.08.150</t>
  </si>
  <si>
    <t xml:space="preserve">43.08.160</t>
  </si>
  <si>
    <t xml:space="preserve">43.08.170</t>
  </si>
  <si>
    <t xml:space="preserve">43.08.180</t>
  </si>
  <si>
    <t xml:space="preserve">43.08.190</t>
  </si>
  <si>
    <t xml:space="preserve">43.08.200</t>
  </si>
  <si>
    <t xml:space="preserve">43.08.210</t>
  </si>
  <si>
    <t xml:space="preserve">43.08.220</t>
  </si>
  <si>
    <t xml:space="preserve">43.08.230</t>
  </si>
  <si>
    <t xml:space="preserve">43.08.240</t>
  </si>
  <si>
    <t xml:space="preserve">43.08.250</t>
  </si>
  <si>
    <t xml:space="preserve">43.08.260</t>
  </si>
  <si>
    <t xml:space="preserve">43.08.270</t>
  </si>
  <si>
    <t xml:space="preserve">43.08.280</t>
  </si>
  <si>
    <t xml:space="preserve">43.08.290</t>
  </si>
  <si>
    <t xml:space="preserve">43.08.300</t>
  </si>
  <si>
    <t xml:space="preserve">43.08.310</t>
  </si>
  <si>
    <t xml:space="preserve">43.08.320</t>
  </si>
  <si>
    <t xml:space="preserve">43.08.330</t>
  </si>
  <si>
    <t xml:space="preserve">43.08.340</t>
  </si>
  <si>
    <t xml:space="preserve">43.08.350</t>
  </si>
  <si>
    <t xml:space="preserve">43.08.360</t>
  </si>
  <si>
    <t xml:space="preserve">43.08.370</t>
  </si>
  <si>
    <t xml:space="preserve">43.08.380</t>
  </si>
  <si>
    <t xml:space="preserve">43.08.390</t>
  </si>
  <si>
    <t xml:space="preserve">43.08.400</t>
  </si>
  <si>
    <t xml:space="preserve">43.08.410</t>
  </si>
  <si>
    <t xml:space="preserve">43.08.420</t>
  </si>
  <si>
    <t xml:space="preserve">43.08.430</t>
  </si>
  <si>
    <t xml:space="preserve">43.08.440</t>
  </si>
  <si>
    <t xml:space="preserve">43.08.450</t>
  </si>
  <si>
    <t xml:space="preserve">43.08.460</t>
  </si>
  <si>
    <t xml:space="preserve">43.08.470</t>
  </si>
  <si>
    <t xml:space="preserve">43.08.480</t>
  </si>
  <si>
    <t xml:space="preserve">43.08.490</t>
  </si>
  <si>
    <t xml:space="preserve">43.08.500</t>
  </si>
  <si>
    <t xml:space="preserve">43.08.510</t>
  </si>
  <si>
    <t xml:space="preserve">43.08.520</t>
  </si>
  <si>
    <t xml:space="preserve">43.08.530</t>
  </si>
  <si>
    <t xml:space="preserve">43.08.540</t>
  </si>
  <si>
    <t xml:space="preserve">43.08.550</t>
  </si>
  <si>
    <t xml:space="preserve">43.08.560</t>
  </si>
  <si>
    <t xml:space="preserve">43.08.570</t>
  </si>
  <si>
    <t xml:space="preserve">43.08.580</t>
  </si>
  <si>
    <t xml:space="preserve">43.08.590</t>
  </si>
  <si>
    <t xml:space="preserve">43.08.600</t>
  </si>
  <si>
    <t xml:space="preserve">Цена конвектора с решёткой шириной 430мм, высотой 110мм, руб. с НДС</t>
  </si>
  <si>
    <t xml:space="preserve">43.11.060</t>
  </si>
  <si>
    <t xml:space="preserve">43.11.070</t>
  </si>
  <si>
    <t xml:space="preserve">43.11.080</t>
  </si>
  <si>
    <t xml:space="preserve">43.11.090</t>
  </si>
  <si>
    <t xml:space="preserve">43.11.100</t>
  </si>
  <si>
    <t xml:space="preserve">43.11.110</t>
  </si>
  <si>
    <t xml:space="preserve">43.11.120</t>
  </si>
  <si>
    <t xml:space="preserve">43.11.130</t>
  </si>
  <si>
    <t xml:space="preserve">43.11.140</t>
  </si>
  <si>
    <t xml:space="preserve">43.11.150</t>
  </si>
  <si>
    <t xml:space="preserve">43.11.160</t>
  </si>
  <si>
    <t xml:space="preserve">43.11.170</t>
  </si>
  <si>
    <t xml:space="preserve">43.11.180</t>
  </si>
  <si>
    <t xml:space="preserve">43.11.190</t>
  </si>
  <si>
    <t xml:space="preserve">43.11.200</t>
  </si>
  <si>
    <t xml:space="preserve">43.11.210</t>
  </si>
  <si>
    <t xml:space="preserve">43.11.220</t>
  </si>
  <si>
    <t xml:space="preserve">43.11.230</t>
  </si>
  <si>
    <t xml:space="preserve">43.11.240</t>
  </si>
  <si>
    <t xml:space="preserve">43.11.250</t>
  </si>
  <si>
    <t xml:space="preserve">43.11.260</t>
  </si>
  <si>
    <t xml:space="preserve">43.11.270</t>
  </si>
  <si>
    <t xml:space="preserve">43.11.280</t>
  </si>
  <si>
    <t xml:space="preserve">43.11.290</t>
  </si>
  <si>
    <t xml:space="preserve">43.11.300</t>
  </si>
  <si>
    <t xml:space="preserve">43.11.310</t>
  </si>
  <si>
    <t xml:space="preserve">43.11.320</t>
  </si>
  <si>
    <t xml:space="preserve">43.11.330</t>
  </si>
  <si>
    <t xml:space="preserve">43.11.340</t>
  </si>
  <si>
    <t xml:space="preserve">43.11.350</t>
  </si>
  <si>
    <t xml:space="preserve">43.11.360</t>
  </si>
  <si>
    <t xml:space="preserve">43.11.370</t>
  </si>
  <si>
    <t xml:space="preserve">43.11.380</t>
  </si>
  <si>
    <t xml:space="preserve">43.11.390</t>
  </si>
  <si>
    <t xml:space="preserve">43.11.400</t>
  </si>
  <si>
    <t xml:space="preserve">43.11.410</t>
  </si>
  <si>
    <t xml:space="preserve">43.11.420</t>
  </si>
  <si>
    <t xml:space="preserve">43.11.430</t>
  </si>
  <si>
    <t xml:space="preserve">43.11.440</t>
  </si>
  <si>
    <t xml:space="preserve">43.11.450</t>
  </si>
  <si>
    <t xml:space="preserve">43.11.460</t>
  </si>
  <si>
    <t xml:space="preserve">43.11.470</t>
  </si>
  <si>
    <t xml:space="preserve">43.11.480</t>
  </si>
  <si>
    <t xml:space="preserve">43.11.490</t>
  </si>
  <si>
    <t xml:space="preserve">43.11.500</t>
  </si>
  <si>
    <t xml:space="preserve">43.11.510</t>
  </si>
  <si>
    <t xml:space="preserve">43.11.520</t>
  </si>
  <si>
    <t xml:space="preserve">43.11.530</t>
  </si>
  <si>
    <t xml:space="preserve">43.11.540</t>
  </si>
  <si>
    <t xml:space="preserve">43.11.550</t>
  </si>
  <si>
    <t xml:space="preserve">43.11.560</t>
  </si>
  <si>
    <t xml:space="preserve">43.11.570</t>
  </si>
  <si>
    <t xml:space="preserve">43.11.580</t>
  </si>
  <si>
    <t xml:space="preserve">43.11.590</t>
  </si>
  <si>
    <t xml:space="preserve">43.11.600</t>
  </si>
  <si>
    <t xml:space="preserve">Цена конвектора с решёткой шириной 430мм, высотой 140мм, руб. с НДС</t>
  </si>
  <si>
    <t xml:space="preserve">43.14.060</t>
  </si>
  <si>
    <t xml:space="preserve">43.14.070</t>
  </si>
  <si>
    <t xml:space="preserve">43.14.080</t>
  </si>
  <si>
    <t xml:space="preserve">43.14.090</t>
  </si>
  <si>
    <t xml:space="preserve">43.14.100</t>
  </si>
  <si>
    <t xml:space="preserve">43.14.110</t>
  </si>
  <si>
    <t xml:space="preserve">43.14.120</t>
  </si>
  <si>
    <t xml:space="preserve">43.14.130</t>
  </si>
  <si>
    <t xml:space="preserve">43.14.140</t>
  </si>
  <si>
    <t xml:space="preserve">43.14.150</t>
  </si>
  <si>
    <t xml:space="preserve">43.14.160</t>
  </si>
  <si>
    <t xml:space="preserve">43.14.170</t>
  </si>
  <si>
    <t xml:space="preserve">43.14.180</t>
  </si>
  <si>
    <t xml:space="preserve">43.14.190</t>
  </si>
  <si>
    <t xml:space="preserve">43.14.200</t>
  </si>
  <si>
    <t xml:space="preserve">43.14.210</t>
  </si>
  <si>
    <t xml:space="preserve">43.14.220</t>
  </si>
  <si>
    <t xml:space="preserve">43.14.230</t>
  </si>
  <si>
    <t xml:space="preserve">43.14.240</t>
  </si>
  <si>
    <t xml:space="preserve">43.14.250</t>
  </si>
  <si>
    <t xml:space="preserve">43.14.260</t>
  </si>
  <si>
    <t xml:space="preserve">43.14.270</t>
  </si>
  <si>
    <t xml:space="preserve">43.14.280</t>
  </si>
  <si>
    <t xml:space="preserve">43.14.290</t>
  </si>
  <si>
    <t xml:space="preserve">43.14.300</t>
  </si>
  <si>
    <t xml:space="preserve">43.14.310</t>
  </si>
  <si>
    <t xml:space="preserve">43.14.320</t>
  </si>
  <si>
    <t xml:space="preserve">43.14.330</t>
  </si>
  <si>
    <t xml:space="preserve">43.14.340</t>
  </si>
  <si>
    <t xml:space="preserve">43.14.350</t>
  </si>
  <si>
    <t xml:space="preserve">43.14.360</t>
  </si>
  <si>
    <t xml:space="preserve">43.14.370</t>
  </si>
  <si>
    <t xml:space="preserve">43.14.380</t>
  </si>
  <si>
    <t xml:space="preserve">43.14.390</t>
  </si>
  <si>
    <t xml:space="preserve">43.14.400</t>
  </si>
  <si>
    <t xml:space="preserve">43.14.410</t>
  </si>
  <si>
    <t xml:space="preserve">43.14.420</t>
  </si>
  <si>
    <t xml:space="preserve">43.14.430</t>
  </si>
  <si>
    <t xml:space="preserve">43.14.440</t>
  </si>
  <si>
    <t xml:space="preserve">43.14.450</t>
  </si>
  <si>
    <t xml:space="preserve">43.14.460</t>
  </si>
  <si>
    <t xml:space="preserve">43.14.470</t>
  </si>
  <si>
    <t xml:space="preserve">43.14.480</t>
  </si>
  <si>
    <t xml:space="preserve">43.14.490</t>
  </si>
  <si>
    <t xml:space="preserve">43.14.500</t>
  </si>
  <si>
    <t xml:space="preserve">43.14.510</t>
  </si>
  <si>
    <t xml:space="preserve">43.14.520</t>
  </si>
  <si>
    <t xml:space="preserve">43.14.530</t>
  </si>
  <si>
    <t xml:space="preserve">43.14.540</t>
  </si>
  <si>
    <t xml:space="preserve">43.14.550</t>
  </si>
  <si>
    <t xml:space="preserve">43.14.560</t>
  </si>
  <si>
    <t xml:space="preserve">43.14.570</t>
  </si>
  <si>
    <t xml:space="preserve">43.14.580</t>
  </si>
  <si>
    <t xml:space="preserve">43.14.590</t>
  </si>
  <si>
    <t xml:space="preserve">43.14.600</t>
  </si>
  <si>
    <t xml:space="preserve">Цена конвектора с решёткой шириной 430мм, высотой 190мм, руб. с НДС</t>
  </si>
  <si>
    <t xml:space="preserve">43.19.060</t>
  </si>
  <si>
    <t xml:space="preserve">43.19.070</t>
  </si>
  <si>
    <t xml:space="preserve">43.19.080</t>
  </si>
  <si>
    <t xml:space="preserve">43.19.090</t>
  </si>
  <si>
    <t xml:space="preserve">43.19.100</t>
  </si>
  <si>
    <t xml:space="preserve">43.19.110</t>
  </si>
  <si>
    <t xml:space="preserve">43.19.120</t>
  </si>
  <si>
    <t xml:space="preserve">43.19.130</t>
  </si>
  <si>
    <t xml:space="preserve">43.19.140</t>
  </si>
  <si>
    <t xml:space="preserve">43.19.150</t>
  </si>
  <si>
    <t xml:space="preserve">43.19.160</t>
  </si>
  <si>
    <t xml:space="preserve">43.19.170</t>
  </si>
  <si>
    <t xml:space="preserve">43.19.180</t>
  </si>
  <si>
    <t xml:space="preserve">43.19.190</t>
  </si>
  <si>
    <t xml:space="preserve">43.19.200</t>
  </si>
  <si>
    <t xml:space="preserve">43.19.210</t>
  </si>
  <si>
    <t xml:space="preserve">43.19.220</t>
  </si>
  <si>
    <t xml:space="preserve">43.19.230</t>
  </si>
  <si>
    <t xml:space="preserve">43.19.240</t>
  </si>
  <si>
    <t xml:space="preserve">43.19.250</t>
  </si>
  <si>
    <t xml:space="preserve">43.19.260</t>
  </si>
  <si>
    <t xml:space="preserve">43.19.270</t>
  </si>
  <si>
    <t xml:space="preserve">43.19.280</t>
  </si>
  <si>
    <t xml:space="preserve">43.19.290</t>
  </si>
  <si>
    <t xml:space="preserve">43.19.300</t>
  </si>
  <si>
    <t xml:space="preserve">43.19.310</t>
  </si>
  <si>
    <t xml:space="preserve">43.19.320</t>
  </si>
  <si>
    <t xml:space="preserve">43.19.330</t>
  </si>
  <si>
    <t xml:space="preserve">43.19.340</t>
  </si>
  <si>
    <t xml:space="preserve">43.19.350</t>
  </si>
  <si>
    <t xml:space="preserve">43.19.360</t>
  </si>
  <si>
    <t xml:space="preserve">43.19.370</t>
  </si>
  <si>
    <t xml:space="preserve">43.19.380</t>
  </si>
  <si>
    <t xml:space="preserve">43.19.390</t>
  </si>
  <si>
    <t xml:space="preserve">43.19.400</t>
  </si>
  <si>
    <t xml:space="preserve">43.19.410</t>
  </si>
  <si>
    <t xml:space="preserve">43.19.420</t>
  </si>
  <si>
    <t xml:space="preserve">43.19.430</t>
  </si>
  <si>
    <t xml:space="preserve">43.19.440</t>
  </si>
  <si>
    <t xml:space="preserve">43.19.450</t>
  </si>
  <si>
    <t xml:space="preserve">43.19.460</t>
  </si>
  <si>
    <t xml:space="preserve">43.19.470</t>
  </si>
  <si>
    <t xml:space="preserve">43.19.480</t>
  </si>
  <si>
    <t xml:space="preserve">43.19.490</t>
  </si>
  <si>
    <t xml:space="preserve">43.19.500</t>
  </si>
  <si>
    <t xml:space="preserve">43.19.510</t>
  </si>
  <si>
    <t xml:space="preserve">43.19.520</t>
  </si>
  <si>
    <t xml:space="preserve">43.19.530</t>
  </si>
  <si>
    <t xml:space="preserve">43.19.540</t>
  </si>
  <si>
    <t xml:space="preserve">43.19.550</t>
  </si>
  <si>
    <t xml:space="preserve">43.19.560</t>
  </si>
  <si>
    <t xml:space="preserve">43.19.570</t>
  </si>
  <si>
    <t xml:space="preserve">43.19.580</t>
  </si>
  <si>
    <t xml:space="preserve">43.19.590</t>
  </si>
  <si>
    <t xml:space="preserve">43.19.600</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9"/>
      <name val="Arial"/>
      <family val="2"/>
      <charset val="204"/>
    </font>
    <font>
      <b val="true"/>
      <sz val="9"/>
      <name val="Arial"/>
      <family val="2"/>
      <charset val="204"/>
    </font>
    <font>
      <sz val="10"/>
      <name val="Arial"/>
      <family val="2"/>
      <charset val="204"/>
    </font>
    <font>
      <sz val="8"/>
      <name val="Arial"/>
      <family val="2"/>
      <charset val="204"/>
    </font>
    <font>
      <sz val="7"/>
      <name val="Arial"/>
      <family val="2"/>
      <charset val="204"/>
    </font>
    <font>
      <b val="true"/>
      <sz val="8"/>
      <color rgb="FF000000"/>
      <name val="Arial"/>
      <family val="2"/>
      <charset val="204"/>
    </font>
    <font>
      <b val="true"/>
      <sz val="8"/>
      <name val="Arial"/>
      <family val="2"/>
      <charset val="204"/>
    </font>
    <font>
      <b val="true"/>
      <sz val="11"/>
      <name val="Arial"/>
      <family val="2"/>
      <charset val="204"/>
    </font>
    <font>
      <b val="true"/>
      <sz val="10"/>
      <name val="Arial Cyr"/>
      <family val="0"/>
      <charset val="204"/>
    </font>
    <font>
      <sz val="10"/>
      <color rgb="FF000000"/>
      <name val="Arial Cyr"/>
      <family val="0"/>
      <charset val="204"/>
    </font>
    <font>
      <b val="true"/>
      <sz val="10"/>
      <color rgb="FF000000"/>
      <name val="Arial"/>
      <family val="2"/>
      <charset val="204"/>
    </font>
    <font>
      <sz val="8"/>
      <color rgb="FF000000"/>
      <name val="Arial"/>
      <family val="2"/>
      <charset val="204"/>
    </font>
    <font>
      <sz val="8"/>
      <name val="Arial Cyr"/>
      <family val="0"/>
      <charset val="204"/>
    </font>
    <font>
      <b val="true"/>
      <sz val="8"/>
      <name val="Arial Cyr"/>
      <family val="0"/>
      <charset val="204"/>
    </font>
    <font>
      <b val="true"/>
      <sz val="8"/>
      <color rgb="FF000000"/>
      <name val="Arial Cyr"/>
      <family val="0"/>
      <charset val="204"/>
    </font>
    <font>
      <u val="single"/>
      <sz val="10"/>
      <color rgb="FF0000FF"/>
      <name val="Arial Cyr"/>
      <family val="0"/>
      <charset val="204"/>
    </font>
    <font>
      <b val="true"/>
      <u val="single"/>
      <sz val="12"/>
      <color rgb="FF0000FF"/>
      <name val="Arial Cyr"/>
      <family val="0"/>
      <charset val="204"/>
    </font>
    <font>
      <b val="true"/>
      <sz val="10"/>
      <name val="Arial"/>
      <family val="2"/>
      <charset val="204"/>
    </font>
    <font>
      <b val="true"/>
      <sz val="14"/>
      <name val="Arial"/>
      <family val="2"/>
      <charset val="204"/>
    </font>
    <font>
      <b val="true"/>
      <sz val="10"/>
      <name val="Calibri"/>
      <family val="2"/>
      <charset val="204"/>
    </font>
    <font>
      <sz val="11"/>
      <name val="Calibri"/>
      <family val="2"/>
    </font>
    <font>
      <b val="true"/>
      <sz val="11"/>
      <name val="Arial Cyr"/>
      <family val="0"/>
      <charset val="204"/>
    </font>
    <font>
      <b val="true"/>
      <u val="single"/>
      <sz val="12"/>
      <name val="Arial Cyr"/>
      <family val="0"/>
      <charset val="204"/>
    </font>
    <font>
      <b val="true"/>
      <sz val="12"/>
      <name val="Arial Cyr"/>
      <family val="0"/>
      <charset val="204"/>
    </font>
    <font>
      <sz val="11"/>
      <name val="Calibri"/>
      <family val="2"/>
      <charset val="204"/>
    </font>
    <font>
      <sz val="8"/>
      <color rgb="FFFF000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6" fontId="7" fillId="2" borderId="36" xfId="0" applyFont="true" applyBorder="true" applyAlignment="true" applyProtection="false">
      <alignment horizontal="center" vertical="center" textRotation="0" wrapText="false" indent="0" shrinkToFit="false"/>
      <protection locked="true" hidden="false"/>
    </xf>
    <xf numFmtId="167" fontId="25" fillId="2" borderId="18" xfId="0" applyFont="true" applyBorder="true" applyAlignment="true" applyProtection="false">
      <alignment horizontal="center" vertical="bottom" textRotation="0" wrapText="false" indent="0" shrinkToFit="false"/>
      <protection locked="true" hidden="false"/>
    </xf>
    <xf numFmtId="166" fontId="13" fillId="0" borderId="37"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6" fontId="7" fillId="3" borderId="38" xfId="0" applyFont="true" applyBorder="true" applyAlignment="true" applyProtection="false">
      <alignment horizontal="center" vertical="center" textRotation="0" wrapText="false" indent="0" shrinkToFit="false"/>
      <protection locked="true" hidden="false"/>
    </xf>
    <xf numFmtId="167" fontId="25" fillId="3" borderId="14" xfId="0" applyFont="true" applyBorder="true" applyAlignment="true" applyProtection="false">
      <alignment horizontal="center" vertical="bottom" textRotation="0" wrapText="false" indent="0" shrinkToFit="false"/>
      <protection locked="true" hidden="false"/>
    </xf>
    <xf numFmtId="166" fontId="7" fillId="2" borderId="38" xfId="0" applyFont="true" applyBorder="true" applyAlignment="true" applyProtection="false">
      <alignment horizontal="center" vertical="center" textRotation="0" wrapText="false" indent="0" shrinkToFit="false"/>
      <protection locked="true" hidden="false"/>
    </xf>
    <xf numFmtId="167" fontId="25" fillId="2" borderId="14" xfId="0" applyFont="true" applyBorder="true" applyAlignment="true" applyProtection="false">
      <alignment horizontal="center"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6" fontId="7" fillId="2" borderId="39" xfId="0" applyFont="true" applyBorder="true" applyAlignment="true" applyProtection="false">
      <alignment horizontal="center" vertical="center" textRotation="0" wrapText="false" indent="0" shrinkToFit="false"/>
      <protection locked="true" hidden="false"/>
    </xf>
    <xf numFmtId="167" fontId="25" fillId="2" borderId="1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7" fillId="3" borderId="35" xfId="0" applyFont="true" applyBorder="true" applyAlignment="true" applyProtection="false">
      <alignment horizontal="center" vertical="center" textRotation="0" wrapText="false" indent="0" shrinkToFit="false"/>
      <protection locked="true" hidden="false"/>
    </xf>
    <xf numFmtId="166" fontId="7" fillId="3" borderId="19" xfId="0" applyFont="true" applyBorder="true" applyAlignment="true" applyProtection="false">
      <alignment horizontal="center" vertical="center" textRotation="0" wrapText="false" indent="0" shrinkToFit="false"/>
      <protection locked="true" hidden="false"/>
    </xf>
    <xf numFmtId="167" fontId="0" fillId="3" borderId="44" xfId="21" applyFont="true" applyBorder="true" applyAlignment="true" applyProtection="false">
      <alignment horizontal="center" vertical="bottom" textRotation="0" wrapText="false" indent="0" shrinkToFit="false"/>
      <protection locked="true" hidden="false"/>
    </xf>
    <xf numFmtId="167" fontId="29" fillId="0" borderId="45" xfId="21" applyFont="true" applyBorder="true" applyAlignment="true" applyProtection="false">
      <alignment horizontal="center" vertical="center" textRotation="0" wrapText="false" indent="0" shrinkToFit="false"/>
      <protection locked="true" hidden="false"/>
    </xf>
    <xf numFmtId="167" fontId="29" fillId="0" borderId="13" xfId="21"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7" fontId="29" fillId="0" borderId="4" xfId="21" applyFont="true" applyBorder="true" applyAlignment="true" applyProtection="false">
      <alignment horizontal="center" vertical="center" textRotation="0" wrapText="false" indent="0" shrinkToFit="false"/>
      <protection locked="true" hidden="false"/>
    </xf>
    <xf numFmtId="167" fontId="29" fillId="0" borderId="6" xfId="21" applyFont="true" applyBorder="true" applyAlignment="true" applyProtection="false">
      <alignment horizontal="center" vertical="bottom" textRotation="0" wrapText="fals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44" xfId="21"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7" fontId="0" fillId="3" borderId="21" xfId="21" applyFont="true" applyBorder="true" applyAlignment="true" applyProtection="false">
      <alignment horizontal="center" vertical="bottom" textRotation="0" wrapText="false" indent="0" shrinkToFit="false"/>
      <protection locked="true" hidden="false"/>
    </xf>
    <xf numFmtId="167" fontId="0" fillId="0" borderId="21" xfId="21" applyFont="true" applyBorder="true" applyAlignment="true" applyProtection="false">
      <alignment horizontal="center" vertical="bottom" textRotation="0" wrapText="false" indent="0" shrinkToFit="false"/>
      <protection locked="true" hidden="false"/>
    </xf>
    <xf numFmtId="164" fontId="7" fillId="3" borderId="43" xfId="0" applyFont="true" applyBorder="true" applyAlignment="true" applyProtection="false">
      <alignment horizontal="center" vertical="center" textRotation="0" wrapText="false" indent="0" shrinkToFit="false"/>
      <protection locked="true" hidden="false"/>
    </xf>
    <xf numFmtId="166" fontId="7" fillId="3" borderId="17" xfId="0" applyFont="true" applyBorder="true" applyAlignment="true" applyProtection="false">
      <alignment horizontal="center" vertical="center" textRotation="0" wrapText="false" indent="0" shrinkToFit="false"/>
      <protection locked="true" hidden="false"/>
    </xf>
    <xf numFmtId="167" fontId="0" fillId="3" borderId="23" xfId="21" applyFont="true" applyBorder="true" applyAlignment="true" applyProtection="false">
      <alignment horizontal="center" vertical="bottom" textRotation="0" wrapText="false" indent="0" shrinkToFit="false"/>
      <protection locked="true" hidden="false"/>
    </xf>
    <xf numFmtId="167" fontId="29" fillId="0" borderId="43" xfId="21" applyFont="true" applyBorder="true" applyAlignment="true" applyProtection="false">
      <alignment horizontal="center" vertical="center" textRotation="0" wrapText="false" indent="0" shrinkToFit="false"/>
      <protection locked="true" hidden="false"/>
    </xf>
    <xf numFmtId="167" fontId="29" fillId="0" borderId="17" xfId="21"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7" fontId="25" fillId="0" borderId="14" xfId="0" applyFont="true" applyBorder="true" applyAlignment="true" applyProtection="false">
      <alignment horizontal="center" vertical="bottom" textRotation="0" wrapText="false" indent="0" shrinkToFit="false"/>
      <protection locked="true" hidden="false"/>
    </xf>
    <xf numFmtId="167" fontId="25" fillId="0" borderId="18" xfId="0" applyFont="true" applyBorder="true" applyAlignment="true" applyProtection="false">
      <alignment horizontal="center"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7" fontId="25" fillId="0" borderId="3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29" fillId="0" borderId="18"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29" fillId="0" borderId="14" xfId="0" applyFont="tru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67" fontId="29" fillId="0" borderId="14"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false"/>
      <protection locked="true" hidden="false"/>
    </xf>
    <xf numFmtId="167" fontId="29"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7" fontId="25"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6" fontId="7" fillId="3" borderId="36" xfId="0" applyFont="true" applyBorder="true" applyAlignment="true" applyProtection="false">
      <alignment horizontal="center" vertical="center" textRotation="0" wrapText="false" indent="0" shrinkToFit="false"/>
      <protection locked="true" hidden="false"/>
    </xf>
    <xf numFmtId="167" fontId="29"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49"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36" xfId="0" applyFont="fals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6" fontId="7" fillId="3" borderId="3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right" vertical="center" textRotation="0" wrapText="tru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25" fillId="0" borderId="18"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123">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969696"/>
        </patternFill>
      </fill>
    </dxf>
    <dxf>
      <font>
        <name val="Arial Cyr"/>
        <charset val="204"/>
        <family val="0"/>
      </font>
      <fill>
        <patternFill>
          <bgColor rgb="FF969696"/>
        </patternFill>
      </fill>
    </dxf>
    <dxf>
      <font>
        <name val="Arial Cyr"/>
        <charset val="204"/>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3360</xdr:colOff>
      <xdr:row>20</xdr:row>
      <xdr:rowOff>120600</xdr:rowOff>
    </xdr:from>
    <xdr:to>
      <xdr:col>15</xdr:col>
      <xdr:colOff>352800</xdr:colOff>
      <xdr:row>47</xdr:row>
      <xdr:rowOff>75960</xdr:rowOff>
    </xdr:to>
    <xdr:pic>
      <xdr:nvPicPr>
        <xdr:cNvPr id="0" name="Picture 3" descr="Схема углового элемента"/>
        <xdr:cNvPicPr/>
      </xdr:nvPicPr>
      <xdr:blipFill>
        <a:blip r:embed="rId1"/>
        <a:srcRect l="28894" t="1391" r="39490" b="2441"/>
        <a:stretch/>
      </xdr:blipFill>
      <xdr:spPr>
        <a:xfrm>
          <a:off x="6785640" y="4197240"/>
          <a:ext cx="3046320" cy="4429080"/>
        </a:xfrm>
        <a:prstGeom prst="rect">
          <a:avLst/>
        </a:prstGeom>
        <a:ln w="0">
          <a:noFill/>
        </a:ln>
      </xdr:spPr>
    </xdr:pic>
    <xdr:clientData/>
  </xdr:twoCellAnchor>
  <xdr:twoCellAnchor editAs="oneCell">
    <xdr:from>
      <xdr:col>0</xdr:col>
      <xdr:colOff>0</xdr:colOff>
      <xdr:row>10</xdr:row>
      <xdr:rowOff>12600</xdr:rowOff>
    </xdr:from>
    <xdr:to>
      <xdr:col>12</xdr:col>
      <xdr:colOff>13320</xdr:colOff>
      <xdr:row>20</xdr:row>
      <xdr:rowOff>25560</xdr:rowOff>
    </xdr:to>
    <xdr:pic>
      <xdr:nvPicPr>
        <xdr:cNvPr id="1" name="Picture 67" descr=""/>
        <xdr:cNvPicPr/>
      </xdr:nvPicPr>
      <xdr:blipFill>
        <a:blip r:embed="rId2"/>
        <a:stretch/>
      </xdr:blipFill>
      <xdr:spPr>
        <a:xfrm>
          <a:off x="0" y="2425680"/>
          <a:ext cx="7976160" cy="167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38" activeCellId="0" sqref="S38"/>
    </sheetView>
  </sheetViews>
  <sheetFormatPr defaultColWidth="9.171875" defaultRowHeight="11.5" zeroHeight="false" outlineLevelRow="0" outlineLevelCol="0"/>
  <cols>
    <col collapsed="false" customWidth="true" hidden="false" outlineLevel="0" max="1" min="1" style="1" width="5.81"/>
    <col collapsed="false" customWidth="true" hidden="false" outlineLevel="0" max="2" min="2" style="1" width="7.99"/>
    <col collapsed="false" customWidth="true" hidden="false" outlineLevel="0" max="3" min="3" style="1" width="6.53"/>
    <col collapsed="false" customWidth="true" hidden="false" outlineLevel="0" max="4" min="4" style="1" width="8.81"/>
    <col collapsed="false" customWidth="true" hidden="false" outlineLevel="0" max="5" min="5" style="1" width="8.53"/>
    <col collapsed="false" customWidth="true" hidden="false" outlineLevel="0" max="6" min="6" style="1" width="13.17"/>
    <col collapsed="false" customWidth="true" hidden="false" outlineLevel="0" max="7" min="7" style="1" width="14.81"/>
    <col collapsed="false" customWidth="true" hidden="false" outlineLevel="0" max="8" min="8" style="1" width="15.35"/>
    <col collapsed="false" customWidth="true" hidden="false" outlineLevel="0" max="9" min="9" style="1" width="11.81"/>
    <col collapsed="false" customWidth="true" hidden="false" outlineLevel="0" max="10" min="10" style="1" width="5.81"/>
    <col collapsed="false" customWidth="true" hidden="false" outlineLevel="0" max="11" min="11" style="1" width="8.17"/>
    <col collapsed="false" customWidth="true" hidden="false" outlineLevel="0" max="12" min="12" style="1" width="6.17"/>
    <col collapsed="false" customWidth="true" hidden="false" outlineLevel="0" max="15" min="13" style="1" width="7.17"/>
    <col collapsed="false" customWidth="true" hidden="false" outlineLevel="0" max="16" min="16" style="1" width="7.81"/>
    <col collapsed="false" customWidth="true" hidden="false" outlineLevel="0" max="25" min="17" style="1" width="6.53"/>
    <col collapsed="false" customWidth="true" hidden="false" outlineLevel="0" max="92" min="26" style="1" width="6.17"/>
    <col collapsed="false" customWidth="false" hidden="false" outlineLevel="0" max="257" min="93" style="1" width="9.17"/>
  </cols>
  <sheetData>
    <row r="2" customFormat="false" ht="15" hidden="false" customHeight="true" outlineLevel="0" collapsed="false">
      <c r="A2" s="2" t="s">
        <v>0</v>
      </c>
      <c r="B2" s="2"/>
      <c r="C2" s="2"/>
      <c r="D2" s="2"/>
      <c r="E2" s="2"/>
      <c r="F2" s="2"/>
      <c r="G2" s="2"/>
      <c r="H2" s="2"/>
      <c r="I2" s="2"/>
      <c r="J2" s="2"/>
      <c r="K2" s="2"/>
      <c r="L2" s="2"/>
      <c r="M2" s="2"/>
      <c r="N2" s="2"/>
      <c r="O2" s="2"/>
      <c r="P2" s="3"/>
      <c r="Q2" s="3"/>
    </row>
    <row r="3" customFormat="false" ht="8.25" hidden="false" customHeight="true" outlineLevel="0" collapsed="false">
      <c r="A3" s="4"/>
      <c r="B3" s="4"/>
      <c r="C3" s="4"/>
      <c r="D3" s="4"/>
      <c r="E3" s="4"/>
      <c r="F3" s="4"/>
      <c r="G3" s="4"/>
      <c r="H3" s="4"/>
      <c r="I3" s="4"/>
      <c r="J3" s="4"/>
      <c r="K3" s="4"/>
      <c r="L3" s="4"/>
      <c r="M3" s="4"/>
      <c r="N3" s="4"/>
      <c r="O3" s="4"/>
      <c r="P3" s="3"/>
      <c r="Q3" s="3"/>
    </row>
    <row r="4" customFormat="false" ht="15.75" hidden="false" customHeight="true" outlineLevel="0" collapsed="false">
      <c r="A4" s="2" t="s">
        <v>1</v>
      </c>
      <c r="B4" s="2"/>
      <c r="C4" s="2"/>
      <c r="D4" s="2"/>
      <c r="E4" s="5"/>
      <c r="F4" s="5"/>
      <c r="G4" s="5"/>
      <c r="H4" s="5"/>
      <c r="I4" s="5"/>
      <c r="J4" s="5"/>
      <c r="K4" s="5"/>
      <c r="L4" s="5"/>
      <c r="M4" s="5"/>
      <c r="N4" s="5"/>
      <c r="O4" s="5"/>
      <c r="P4" s="6"/>
      <c r="Q4" s="6"/>
    </row>
    <row r="5" customFormat="false" ht="59.25" hidden="false" customHeight="true" outlineLevel="0" collapsed="false">
      <c r="A5" s="7" t="s">
        <v>2</v>
      </c>
      <c r="B5" s="7"/>
      <c r="C5" s="7"/>
      <c r="D5" s="7"/>
      <c r="E5" s="7"/>
      <c r="F5" s="7"/>
      <c r="G5" s="7"/>
      <c r="H5" s="7"/>
      <c r="I5" s="7"/>
      <c r="J5" s="7"/>
      <c r="K5" s="7"/>
      <c r="L5" s="7"/>
      <c r="M5" s="7"/>
      <c r="N5" s="7"/>
      <c r="O5" s="7"/>
      <c r="P5" s="6"/>
      <c r="Q5" s="6"/>
    </row>
    <row r="6" customFormat="false" ht="15.75" hidden="false" customHeight="true" outlineLevel="0" collapsed="false">
      <c r="A6" s="8" t="s">
        <v>3</v>
      </c>
      <c r="B6" s="9"/>
      <c r="C6" s="9"/>
      <c r="D6" s="9"/>
      <c r="E6" s="9"/>
      <c r="F6" s="9"/>
      <c r="G6" s="9"/>
      <c r="H6" s="9"/>
      <c r="I6" s="10"/>
      <c r="J6" s="10"/>
      <c r="K6" s="10"/>
      <c r="L6" s="10"/>
      <c r="M6" s="10"/>
      <c r="N6" s="10"/>
      <c r="O6" s="10"/>
      <c r="P6" s="10"/>
      <c r="Q6" s="9"/>
      <c r="R6" s="6"/>
      <c r="S6" s="6"/>
      <c r="T6" s="6"/>
      <c r="U6" s="6"/>
      <c r="V6" s="6"/>
      <c r="W6" s="6"/>
      <c r="X6" s="6"/>
      <c r="Y6" s="6"/>
      <c r="Z6" s="6"/>
      <c r="AA6" s="6"/>
      <c r="AB6" s="6"/>
      <c r="AC6" s="6"/>
      <c r="AD6" s="6"/>
      <c r="AE6" s="6"/>
      <c r="AF6" s="6"/>
      <c r="AG6" s="6"/>
      <c r="AH6" s="6"/>
      <c r="AI6" s="6"/>
      <c r="AJ6" s="6"/>
      <c r="AK6" s="6"/>
      <c r="AL6" s="6"/>
    </row>
    <row r="7" s="12" customFormat="true" ht="21" hidden="false" customHeight="true" outlineLevel="0" collapsed="false">
      <c r="A7" s="11"/>
      <c r="C7" s="13"/>
      <c r="E7" s="14"/>
      <c r="H7" s="14"/>
      <c r="J7" s="14"/>
      <c r="K7" s="14"/>
      <c r="P7" s="15"/>
      <c r="Q7" s="16"/>
      <c r="R7" s="16"/>
      <c r="S7" s="16"/>
      <c r="T7" s="16"/>
      <c r="U7" s="16"/>
      <c r="V7" s="16"/>
      <c r="W7" s="16"/>
      <c r="X7" s="16"/>
      <c r="Y7" s="16"/>
      <c r="Z7" s="16"/>
      <c r="AA7" s="16"/>
      <c r="AB7" s="16"/>
      <c r="AC7" s="16"/>
      <c r="AD7" s="16"/>
      <c r="AE7" s="16"/>
      <c r="AF7" s="16"/>
      <c r="AG7" s="16"/>
      <c r="AH7" s="16"/>
      <c r="AI7" s="16"/>
      <c r="AJ7" s="17"/>
      <c r="AK7" s="17"/>
      <c r="AL7" s="17"/>
      <c r="AM7" s="17"/>
      <c r="AN7" s="17"/>
      <c r="AO7" s="17"/>
      <c r="AP7" s="17"/>
      <c r="AQ7" s="17"/>
    </row>
    <row r="8" s="12" customFormat="true" ht="13.5" hidden="false" customHeight="true" outlineLevel="0" collapsed="false">
      <c r="A8" s="11" t="s">
        <v>4</v>
      </c>
      <c r="C8" s="13"/>
      <c r="E8" s="14"/>
      <c r="H8" s="14"/>
      <c r="J8" s="14"/>
      <c r="K8" s="14"/>
      <c r="P8" s="15"/>
      <c r="Q8" s="16"/>
      <c r="R8" s="16"/>
      <c r="S8" s="16"/>
      <c r="T8" s="16"/>
      <c r="U8" s="16"/>
      <c r="V8" s="16"/>
      <c r="W8" s="16"/>
      <c r="X8" s="16"/>
      <c r="Y8" s="16"/>
      <c r="Z8" s="16"/>
      <c r="AA8" s="16"/>
      <c r="AB8" s="16"/>
      <c r="AC8" s="16"/>
      <c r="AD8" s="16"/>
      <c r="AE8" s="16"/>
      <c r="AF8" s="16"/>
      <c r="AG8" s="16"/>
      <c r="AH8" s="16"/>
      <c r="AI8" s="16"/>
      <c r="AJ8" s="17"/>
      <c r="AK8" s="17"/>
      <c r="AL8" s="17"/>
      <c r="AM8" s="17"/>
      <c r="AN8" s="17"/>
      <c r="AO8" s="17"/>
      <c r="AP8" s="17"/>
      <c r="AQ8" s="17"/>
    </row>
    <row r="9" s="12" customFormat="true" ht="15" hidden="false" customHeight="true" outlineLevel="0" collapsed="false">
      <c r="A9" s="11"/>
      <c r="C9" s="13"/>
      <c r="E9" s="14"/>
      <c r="H9" s="14"/>
      <c r="J9" s="14"/>
      <c r="K9" s="14"/>
      <c r="P9" s="15"/>
      <c r="Q9" s="16"/>
      <c r="R9" s="16"/>
      <c r="S9" s="16"/>
      <c r="T9" s="16"/>
      <c r="U9" s="16"/>
      <c r="V9" s="16"/>
      <c r="W9" s="16"/>
      <c r="X9" s="16"/>
      <c r="Y9" s="16"/>
      <c r="Z9" s="16"/>
      <c r="AA9" s="16"/>
      <c r="AB9" s="16"/>
      <c r="AC9" s="16"/>
      <c r="AD9" s="16"/>
      <c r="AE9" s="16"/>
      <c r="AF9" s="16"/>
      <c r="AG9" s="16"/>
      <c r="AH9" s="16"/>
      <c r="AI9" s="16"/>
      <c r="AJ9" s="17"/>
      <c r="AK9" s="17"/>
      <c r="AL9" s="17"/>
      <c r="AM9" s="17"/>
      <c r="AN9" s="17"/>
      <c r="AO9" s="17"/>
      <c r="AP9" s="17"/>
      <c r="AQ9" s="17"/>
    </row>
    <row r="10" customFormat="false" ht="15" hidden="false" customHeight="true" outlineLevel="0" collapsed="false">
      <c r="A10" s="11"/>
      <c r="C10" s="6"/>
      <c r="E10" s="3"/>
      <c r="H10" s="3"/>
      <c r="J10" s="3"/>
      <c r="K10" s="3"/>
      <c r="P10" s="3"/>
      <c r="Q10" s="6"/>
      <c r="R10" s="6"/>
      <c r="S10" s="6"/>
      <c r="T10" s="6"/>
      <c r="U10" s="6"/>
      <c r="V10" s="6"/>
      <c r="W10" s="6"/>
      <c r="X10" s="6"/>
      <c r="Y10" s="6"/>
      <c r="Z10" s="6"/>
      <c r="AA10" s="6"/>
      <c r="AB10" s="6"/>
      <c r="AC10" s="6"/>
      <c r="AD10" s="6"/>
      <c r="AE10" s="6"/>
      <c r="AF10" s="6"/>
      <c r="AG10" s="6"/>
      <c r="AH10" s="6"/>
      <c r="AI10" s="6"/>
      <c r="AJ10" s="18"/>
      <c r="AK10" s="18"/>
      <c r="AL10" s="18"/>
      <c r="AM10" s="18"/>
      <c r="AN10" s="18"/>
      <c r="AO10" s="18"/>
      <c r="AP10" s="18"/>
      <c r="AQ10" s="18"/>
    </row>
    <row r="11" customFormat="false" ht="13.5" hidden="false" customHeight="true" outlineLevel="0" collapsed="false">
      <c r="B11" s="6"/>
      <c r="C11" s="6"/>
      <c r="D11" s="6"/>
      <c r="E11" s="6"/>
      <c r="F11" s="19"/>
      <c r="G11" s="6"/>
      <c r="H11" s="6"/>
      <c r="I11" s="6"/>
      <c r="J11" s="20"/>
      <c r="K11" s="20"/>
      <c r="L11" s="20"/>
      <c r="M11" s="20"/>
      <c r="N11" s="20"/>
      <c r="P11" s="6"/>
      <c r="Q11" s="6"/>
    </row>
    <row r="12" customFormat="false" ht="13.5" hidden="false" customHeight="true" outlineLevel="0" collapsed="false">
      <c r="B12" s="6"/>
      <c r="C12" s="6"/>
      <c r="D12" s="6"/>
      <c r="E12" s="6"/>
      <c r="F12" s="19"/>
      <c r="G12" s="6"/>
      <c r="H12" s="6"/>
      <c r="I12" s="6"/>
      <c r="J12" s="20"/>
      <c r="K12" s="20"/>
      <c r="L12" s="20"/>
      <c r="M12" s="20"/>
      <c r="N12" s="20"/>
      <c r="P12" s="6"/>
      <c r="Q12" s="6"/>
    </row>
    <row r="13" customFormat="false" ht="13.5" hidden="false" customHeight="true" outlineLevel="0" collapsed="false">
      <c r="B13" s="6"/>
      <c r="C13" s="6"/>
      <c r="D13" s="6"/>
      <c r="E13" s="6"/>
      <c r="F13" s="19"/>
      <c r="G13" s="6"/>
      <c r="H13" s="6"/>
      <c r="I13" s="6"/>
      <c r="J13" s="20"/>
      <c r="K13" s="20"/>
      <c r="L13" s="20"/>
      <c r="M13" s="20"/>
      <c r="N13" s="20"/>
      <c r="P13" s="6"/>
      <c r="Q13" s="6"/>
    </row>
    <row r="14" customFormat="false" ht="13.5" hidden="false" customHeight="true" outlineLevel="0" collapsed="false">
      <c r="B14" s="6"/>
      <c r="C14" s="6"/>
      <c r="D14" s="6"/>
      <c r="E14" s="6"/>
      <c r="F14" s="19"/>
      <c r="G14" s="6"/>
      <c r="H14" s="6"/>
      <c r="I14" s="6"/>
      <c r="J14" s="20"/>
      <c r="K14" s="20"/>
      <c r="L14" s="20"/>
      <c r="M14" s="20"/>
      <c r="N14" s="20"/>
      <c r="P14" s="6"/>
      <c r="Q14" s="6"/>
    </row>
    <row r="15" customFormat="false" ht="13.5" hidden="false" customHeight="true" outlineLevel="0" collapsed="false">
      <c r="B15" s="6"/>
      <c r="C15" s="6"/>
      <c r="D15" s="6"/>
      <c r="E15" s="6"/>
      <c r="F15" s="19"/>
      <c r="G15" s="6"/>
      <c r="H15" s="6"/>
      <c r="I15" s="6"/>
      <c r="J15" s="20"/>
      <c r="K15" s="20"/>
      <c r="L15" s="20"/>
      <c r="M15" s="20"/>
      <c r="N15" s="20"/>
      <c r="P15" s="6"/>
      <c r="Q15" s="6"/>
    </row>
    <row r="16" customFormat="false" ht="13.5" hidden="false" customHeight="true" outlineLevel="0" collapsed="false">
      <c r="B16" s="6"/>
      <c r="C16" s="6"/>
      <c r="D16" s="6"/>
      <c r="E16" s="6"/>
      <c r="F16" s="19"/>
      <c r="G16" s="6"/>
      <c r="H16" s="6"/>
      <c r="I16" s="6"/>
      <c r="J16" s="20"/>
      <c r="K16" s="20"/>
      <c r="L16" s="20"/>
      <c r="M16" s="20"/>
      <c r="N16" s="20"/>
      <c r="P16" s="6"/>
      <c r="Q16" s="6"/>
    </row>
    <row r="17" customFormat="false" ht="13.5" hidden="false" customHeight="true" outlineLevel="0" collapsed="false">
      <c r="B17" s="6"/>
      <c r="C17" s="6"/>
      <c r="D17" s="6"/>
      <c r="E17" s="6"/>
      <c r="F17" s="19"/>
      <c r="G17" s="6"/>
      <c r="H17" s="6"/>
      <c r="I17" s="6"/>
      <c r="J17" s="20"/>
      <c r="K17" s="20"/>
      <c r="L17" s="20"/>
      <c r="M17" s="20"/>
      <c r="N17" s="20"/>
      <c r="P17" s="6"/>
      <c r="Q17" s="6"/>
    </row>
    <row r="18" customFormat="false" ht="13.5" hidden="false" customHeight="true" outlineLevel="0" collapsed="false">
      <c r="B18" s="6"/>
      <c r="C18" s="6"/>
      <c r="D18" s="6"/>
      <c r="E18" s="6"/>
      <c r="F18" s="19"/>
      <c r="G18" s="6"/>
      <c r="H18" s="6"/>
      <c r="I18" s="6"/>
      <c r="J18" s="20"/>
      <c r="K18" s="20"/>
      <c r="L18" s="20"/>
      <c r="M18" s="20"/>
      <c r="N18" s="20"/>
      <c r="P18" s="6"/>
      <c r="Q18" s="6"/>
    </row>
    <row r="22" customFormat="false" ht="11.5" hidden="false" customHeight="false" outlineLevel="0" collapsed="false">
      <c r="B22" s="8" t="s">
        <v>5</v>
      </c>
    </row>
    <row r="23" customFormat="false" ht="13" hidden="false" customHeight="false" outlineLevel="0" collapsed="false">
      <c r="A23" s="0"/>
      <c r="B23" s="0"/>
      <c r="C23" s="0"/>
      <c r="D23" s="0"/>
      <c r="E23" s="0"/>
      <c r="F23" s="0"/>
      <c r="G23" s="0"/>
      <c r="H23" s="0"/>
      <c r="I23" s="0"/>
      <c r="J23" s="0"/>
      <c r="K23" s="0"/>
      <c r="L23" s="0"/>
      <c r="M23" s="0"/>
      <c r="N23" s="0"/>
      <c r="O23" s="0"/>
      <c r="P23" s="0"/>
      <c r="Q23" s="0"/>
    </row>
    <row r="24" customFormat="false" ht="28.25" hidden="false" customHeight="true" outlineLevel="0" collapsed="false">
      <c r="B24" s="21" t="s">
        <v>6</v>
      </c>
      <c r="C24" s="22" t="s">
        <v>7</v>
      </c>
      <c r="D24" s="22"/>
      <c r="E24" s="22"/>
      <c r="F24" s="23" t="s">
        <v>8</v>
      </c>
      <c r="G24" s="23"/>
      <c r="H24" s="23"/>
      <c r="I24" s="23"/>
    </row>
    <row r="25" customFormat="false" ht="11.5" hidden="false" customHeight="true" outlineLevel="0" collapsed="false">
      <c r="B25" s="21"/>
      <c r="C25" s="24" t="s">
        <v>9</v>
      </c>
      <c r="D25" s="25" t="s">
        <v>10</v>
      </c>
      <c r="E25" s="26" t="s">
        <v>11</v>
      </c>
      <c r="F25" s="27" t="s">
        <v>12</v>
      </c>
      <c r="G25" s="27" t="s">
        <v>13</v>
      </c>
      <c r="H25" s="27" t="s">
        <v>14</v>
      </c>
      <c r="I25" s="27" t="s">
        <v>15</v>
      </c>
    </row>
    <row r="26" customFormat="false" ht="28" hidden="false" customHeight="true" outlineLevel="0" collapsed="false">
      <c r="B26" s="21"/>
      <c r="C26" s="28" t="s">
        <v>16</v>
      </c>
      <c r="D26" s="29" t="s">
        <v>17</v>
      </c>
      <c r="E26" s="30" t="s">
        <v>16</v>
      </c>
      <c r="F26" s="27"/>
      <c r="G26" s="27"/>
      <c r="H26" s="27"/>
      <c r="I26" s="27"/>
    </row>
    <row r="27" customFormat="false" ht="12" hidden="false" customHeight="true" outlineLevel="0" collapsed="false">
      <c r="B27" s="31" t="s">
        <v>18</v>
      </c>
      <c r="C27" s="32" t="n">
        <v>201</v>
      </c>
      <c r="D27" s="33" t="n">
        <v>90</v>
      </c>
      <c r="E27" s="34" t="n">
        <v>240</v>
      </c>
      <c r="F27" s="35" t="n">
        <v>21760.4533294885</v>
      </c>
      <c r="G27" s="35" t="n">
        <v>21928.3488084705</v>
      </c>
      <c r="H27" s="35" t="n">
        <v>24142.4704375456</v>
      </c>
      <c r="I27" s="35" t="n">
        <v>25524.6100055939</v>
      </c>
    </row>
    <row r="28" customFormat="false" ht="12" hidden="false" customHeight="true" outlineLevel="0" collapsed="false">
      <c r="B28" s="31"/>
      <c r="C28" s="32"/>
      <c r="D28" s="36" t="n">
        <v>120</v>
      </c>
      <c r="E28" s="37" t="n">
        <v>154</v>
      </c>
      <c r="F28" s="35" t="n">
        <v>0</v>
      </c>
      <c r="G28" s="35" t="n">
        <v>0</v>
      </c>
      <c r="H28" s="35" t="n">
        <v>0</v>
      </c>
      <c r="I28" s="35" t="n">
        <v>0</v>
      </c>
      <c r="P28" s="18"/>
    </row>
    <row r="29" customFormat="false" ht="12" hidden="false" customHeight="true" outlineLevel="0" collapsed="false">
      <c r="B29" s="31"/>
      <c r="C29" s="32"/>
      <c r="D29" s="38" t="n">
        <v>135</v>
      </c>
      <c r="E29" s="39" t="n">
        <v>121</v>
      </c>
      <c r="F29" s="35" t="n">
        <v>0</v>
      </c>
      <c r="G29" s="35" t="n">
        <v>0</v>
      </c>
      <c r="H29" s="35" t="n">
        <v>0</v>
      </c>
      <c r="I29" s="35" t="n">
        <v>0</v>
      </c>
      <c r="P29" s="40"/>
    </row>
    <row r="30" customFormat="false" ht="11.5" hidden="false" customHeight="false" outlineLevel="0" collapsed="false">
      <c r="B30" s="31"/>
      <c r="C30" s="32" t="n">
        <v>241</v>
      </c>
      <c r="D30" s="33" t="n">
        <v>90</v>
      </c>
      <c r="E30" s="34" t="n">
        <v>280</v>
      </c>
      <c r="F30" s="35" t="n">
        <v>23785.6925447089</v>
      </c>
      <c r="G30" s="35" t="n">
        <v>23962.5824243506</v>
      </c>
      <c r="H30" s="35" t="n">
        <v>26525.9866123794</v>
      </c>
      <c r="I30" s="35" t="n">
        <v>27902.1299133211</v>
      </c>
      <c r="P30" s="40"/>
      <c r="T30" s="41"/>
      <c r="U30" s="41"/>
      <c r="V30" s="41"/>
      <c r="W30" s="41"/>
    </row>
    <row r="31" customFormat="false" ht="11.5" hidden="false" customHeight="true" outlineLevel="0" collapsed="false">
      <c r="B31" s="31"/>
      <c r="C31" s="32"/>
      <c r="D31" s="36" t="n">
        <v>120</v>
      </c>
      <c r="E31" s="37" t="n">
        <v>177</v>
      </c>
      <c r="F31" s="35" t="n">
        <v>0</v>
      </c>
      <c r="G31" s="35" t="n">
        <v>0</v>
      </c>
      <c r="H31" s="35" t="n">
        <v>0</v>
      </c>
      <c r="I31" s="35" t="n">
        <v>0</v>
      </c>
      <c r="P31" s="40"/>
      <c r="T31" s="41"/>
      <c r="U31" s="41"/>
      <c r="V31" s="41"/>
      <c r="W31" s="41"/>
    </row>
    <row r="32" customFormat="false" ht="11.5" hidden="false" customHeight="true" outlineLevel="0" collapsed="false">
      <c r="B32" s="31"/>
      <c r="C32" s="32"/>
      <c r="D32" s="42" t="n">
        <v>135</v>
      </c>
      <c r="E32" s="43" t="n">
        <v>138</v>
      </c>
      <c r="F32" s="35" t="n">
        <v>0</v>
      </c>
      <c r="G32" s="35" t="n">
        <v>0</v>
      </c>
      <c r="H32" s="35" t="n">
        <v>0</v>
      </c>
      <c r="I32" s="35" t="n">
        <v>0</v>
      </c>
      <c r="P32" s="40"/>
      <c r="T32" s="41"/>
      <c r="U32" s="41"/>
      <c r="V32" s="41"/>
      <c r="W32" s="41"/>
    </row>
    <row r="33" customFormat="false" ht="11.5" hidden="false" customHeight="true" outlineLevel="0" collapsed="false">
      <c r="B33" s="31"/>
      <c r="C33" s="32" t="n">
        <v>271</v>
      </c>
      <c r="D33" s="44" t="n">
        <v>90</v>
      </c>
      <c r="E33" s="45" t="n">
        <v>310</v>
      </c>
      <c r="F33" s="35" t="n">
        <v>24653.6522083747</v>
      </c>
      <c r="G33" s="35" t="n">
        <v>24838.0374218996</v>
      </c>
      <c r="H33" s="35" t="n">
        <v>27292.0097352348</v>
      </c>
      <c r="I33" s="35" t="n">
        <v>28636.6726338674</v>
      </c>
      <c r="P33" s="40"/>
      <c r="T33" s="41"/>
      <c r="U33" s="41"/>
      <c r="V33" s="41"/>
      <c r="W33" s="41"/>
    </row>
    <row r="34" customFormat="false" ht="11.5" hidden="false" customHeight="true" outlineLevel="0" collapsed="false">
      <c r="B34" s="31"/>
      <c r="C34" s="32"/>
      <c r="D34" s="36" t="n">
        <v>120</v>
      </c>
      <c r="E34" s="37" t="n">
        <v>194</v>
      </c>
      <c r="F34" s="35" t="n">
        <v>0</v>
      </c>
      <c r="G34" s="35" t="n">
        <v>0</v>
      </c>
      <c r="H34" s="35" t="n">
        <v>0</v>
      </c>
      <c r="I34" s="35" t="n">
        <v>0</v>
      </c>
      <c r="P34" s="40"/>
      <c r="T34" s="41"/>
      <c r="U34" s="41"/>
      <c r="V34" s="41"/>
      <c r="W34" s="41"/>
    </row>
    <row r="35" customFormat="false" ht="11.5" hidden="false" customHeight="true" outlineLevel="0" collapsed="false">
      <c r="B35" s="31"/>
      <c r="C35" s="32"/>
      <c r="D35" s="42" t="n">
        <v>135</v>
      </c>
      <c r="E35" s="43" t="n">
        <v>150</v>
      </c>
      <c r="F35" s="35" t="n">
        <v>0</v>
      </c>
      <c r="G35" s="35" t="n">
        <v>0</v>
      </c>
      <c r="H35" s="35" t="n">
        <v>0</v>
      </c>
      <c r="I35" s="35" t="n">
        <v>0</v>
      </c>
      <c r="P35" s="40"/>
      <c r="T35" s="41"/>
      <c r="U35" s="41"/>
      <c r="V35" s="41"/>
      <c r="W35" s="41"/>
    </row>
    <row r="36" customFormat="false" ht="11.5" hidden="false" customHeight="true" outlineLevel="0" collapsed="false">
      <c r="B36" s="31"/>
      <c r="C36" s="32" t="n">
        <v>341</v>
      </c>
      <c r="D36" s="33" t="n">
        <v>90</v>
      </c>
      <c r="E36" s="34" t="n">
        <v>380</v>
      </c>
      <c r="F36" s="35" t="n">
        <v>32306.3881030454</v>
      </c>
      <c r="G36" s="35" t="n">
        <v>32535.745319869</v>
      </c>
      <c r="H36" s="35" t="n">
        <v>36298.4029291978</v>
      </c>
      <c r="I36" s="35" t="n">
        <v>37688.0378311291</v>
      </c>
      <c r="P36" s="40"/>
      <c r="T36" s="41"/>
      <c r="U36" s="41"/>
      <c r="V36" s="41"/>
      <c r="W36" s="41"/>
    </row>
    <row r="37" customFormat="false" ht="12" hidden="false" customHeight="true" outlineLevel="0" collapsed="false">
      <c r="B37" s="31"/>
      <c r="C37" s="32"/>
      <c r="D37" s="36" t="n">
        <v>120</v>
      </c>
      <c r="E37" s="37" t="n">
        <v>235</v>
      </c>
      <c r="F37" s="35" t="n">
        <v>0</v>
      </c>
      <c r="G37" s="35" t="n">
        <v>0</v>
      </c>
      <c r="H37" s="35" t="n">
        <v>0</v>
      </c>
      <c r="I37" s="35" t="n">
        <v>0</v>
      </c>
      <c r="P37" s="40"/>
      <c r="T37" s="41"/>
      <c r="U37" s="41"/>
      <c r="V37" s="41"/>
      <c r="W37" s="41"/>
    </row>
    <row r="38" customFormat="false" ht="12" hidden="false" customHeight="true" outlineLevel="0" collapsed="false">
      <c r="B38" s="31"/>
      <c r="C38" s="32"/>
      <c r="D38" s="38" t="n">
        <v>135</v>
      </c>
      <c r="E38" s="39" t="n">
        <v>180</v>
      </c>
      <c r="F38" s="35" t="n">
        <v>0</v>
      </c>
      <c r="G38" s="35" t="n">
        <v>0</v>
      </c>
      <c r="H38" s="35" t="n">
        <v>0</v>
      </c>
      <c r="I38" s="35" t="n">
        <v>0</v>
      </c>
      <c r="P38" s="40"/>
      <c r="T38" s="41"/>
      <c r="U38" s="41"/>
      <c r="V38" s="41"/>
      <c r="W38" s="41"/>
    </row>
    <row r="39" customFormat="false" ht="11.5" hidden="false" customHeight="false" outlineLevel="0" collapsed="false">
      <c r="B39" s="31"/>
      <c r="C39" s="32" t="n">
        <v>371</v>
      </c>
      <c r="D39" s="33" t="n">
        <v>90</v>
      </c>
      <c r="E39" s="34" t="n">
        <v>410</v>
      </c>
      <c r="F39" s="35" t="n">
        <v>35701.774352101</v>
      </c>
      <c r="G39" s="35" t="n">
        <v>35946.1222366909</v>
      </c>
      <c r="H39" s="35" t="n">
        <v>39815.21358716</v>
      </c>
      <c r="I39" s="35" t="n">
        <v>41650.071321749</v>
      </c>
      <c r="P39" s="40"/>
      <c r="T39" s="41"/>
      <c r="U39" s="41"/>
      <c r="V39" s="41"/>
      <c r="W39" s="41"/>
    </row>
    <row r="40" customFormat="false" ht="11.5" hidden="false" customHeight="true" outlineLevel="0" collapsed="false">
      <c r="B40" s="31"/>
      <c r="C40" s="32"/>
      <c r="D40" s="36" t="n">
        <v>120</v>
      </c>
      <c r="E40" s="37" t="n">
        <v>192</v>
      </c>
      <c r="F40" s="35" t="n">
        <v>0</v>
      </c>
      <c r="G40" s="35" t="n">
        <v>0</v>
      </c>
      <c r="H40" s="35" t="n">
        <v>0</v>
      </c>
      <c r="I40" s="35" t="n">
        <v>0</v>
      </c>
      <c r="P40" s="40"/>
      <c r="T40" s="41"/>
      <c r="U40" s="41"/>
      <c r="V40" s="41"/>
      <c r="W40" s="41"/>
    </row>
    <row r="41" customFormat="false" ht="12" hidden="false" customHeight="true" outlineLevel="0" collapsed="false">
      <c r="B41" s="31"/>
      <c r="C41" s="32"/>
      <c r="D41" s="38" t="n">
        <v>135</v>
      </c>
      <c r="E41" s="43" t="n">
        <v>252</v>
      </c>
      <c r="F41" s="35" t="n">
        <v>0</v>
      </c>
      <c r="G41" s="35" t="n">
        <v>0</v>
      </c>
      <c r="H41" s="35" t="n">
        <v>0</v>
      </c>
      <c r="I41" s="35" t="n">
        <v>0</v>
      </c>
      <c r="P41" s="18"/>
      <c r="T41" s="41"/>
      <c r="U41" s="41"/>
      <c r="V41" s="41"/>
      <c r="W41" s="41"/>
    </row>
    <row r="42" customFormat="false" ht="11.5" hidden="false" customHeight="false" outlineLevel="0" collapsed="false">
      <c r="B42" s="31"/>
      <c r="C42" s="46" t="n">
        <v>431</v>
      </c>
      <c r="D42" s="47" t="n">
        <v>90</v>
      </c>
      <c r="E42" s="48" t="n">
        <v>470</v>
      </c>
      <c r="F42" s="35" t="n">
        <v>41955.8809441805</v>
      </c>
      <c r="G42" s="35" t="n">
        <v>42246.6998988458</v>
      </c>
      <c r="H42" s="35" t="n">
        <v>46132.2809838578</v>
      </c>
      <c r="I42" s="35" t="n">
        <v>49068.9527992661</v>
      </c>
      <c r="P42" s="18"/>
      <c r="T42" s="41"/>
      <c r="U42" s="41"/>
      <c r="V42" s="41"/>
      <c r="W42" s="41"/>
    </row>
    <row r="43" customFormat="false" ht="11.5" hidden="false" customHeight="true" outlineLevel="0" collapsed="false">
      <c r="B43" s="31"/>
      <c r="C43" s="46"/>
      <c r="D43" s="49" t="n">
        <v>120</v>
      </c>
      <c r="E43" s="50" t="n">
        <v>287</v>
      </c>
      <c r="F43" s="35" t="n">
        <v>0</v>
      </c>
      <c r="G43" s="35" t="n">
        <v>0</v>
      </c>
      <c r="H43" s="35" t="n">
        <v>0</v>
      </c>
      <c r="I43" s="35" t="n">
        <v>0</v>
      </c>
      <c r="P43" s="18"/>
      <c r="T43" s="41"/>
      <c r="U43" s="41"/>
      <c r="V43" s="41"/>
      <c r="W43" s="41"/>
    </row>
    <row r="44" customFormat="false" ht="12" hidden="false" customHeight="true" outlineLevel="0" collapsed="false">
      <c r="B44" s="31"/>
      <c r="C44" s="46"/>
      <c r="D44" s="51" t="n">
        <v>135</v>
      </c>
      <c r="E44" s="52" t="n">
        <v>216</v>
      </c>
      <c r="F44" s="35" t="n">
        <v>0</v>
      </c>
      <c r="G44" s="35" t="n">
        <v>0</v>
      </c>
      <c r="H44" s="35" t="n">
        <v>0</v>
      </c>
      <c r="I44" s="35" t="n">
        <v>0</v>
      </c>
      <c r="P44" s="18"/>
      <c r="T44" s="41"/>
      <c r="U44" s="41"/>
      <c r="V44" s="41"/>
      <c r="W44" s="41"/>
    </row>
    <row r="45" customFormat="false" ht="12.5" hidden="false" customHeight="false" outlineLevel="0" collapsed="false">
      <c r="B45" s="53"/>
      <c r="C45" s="53"/>
      <c r="D45" s="54"/>
      <c r="E45" s="54"/>
      <c r="F45" s="53"/>
      <c r="G45" s="53"/>
      <c r="H45" s="53"/>
      <c r="I45" s="53"/>
      <c r="P45" s="18"/>
      <c r="T45" s="41"/>
      <c r="U45" s="41"/>
      <c r="V45" s="41"/>
      <c r="W45" s="41"/>
    </row>
    <row r="46" customFormat="false" ht="14" hidden="false" customHeight="false" outlineLevel="0" collapsed="false">
      <c r="B46" s="55" t="s">
        <v>19</v>
      </c>
      <c r="P46" s="18"/>
      <c r="T46" s="41"/>
      <c r="U46" s="41"/>
      <c r="V46" s="41"/>
      <c r="W46" s="41"/>
    </row>
    <row r="47" customFormat="false" ht="11.5" hidden="false" customHeight="false" outlineLevel="0" collapsed="false">
      <c r="P47" s="18"/>
      <c r="T47" s="41"/>
      <c r="U47" s="41"/>
      <c r="V47" s="41"/>
      <c r="W47" s="41"/>
    </row>
    <row r="48" customFormat="false" ht="22.5" hidden="false" customHeight="true" outlineLevel="0" collapsed="false">
      <c r="B48" s="56" t="s">
        <v>20</v>
      </c>
      <c r="C48" s="56"/>
      <c r="D48" s="56"/>
      <c r="E48" s="56"/>
      <c r="F48" s="56"/>
      <c r="G48" s="56"/>
      <c r="H48" s="56"/>
      <c r="I48" s="56"/>
      <c r="J48" s="56"/>
      <c r="K48" s="56"/>
      <c r="L48" s="56"/>
      <c r="M48" s="56"/>
      <c r="N48" s="56"/>
      <c r="O48" s="56"/>
      <c r="P48" s="57"/>
      <c r="Q48" s="0"/>
    </row>
    <row r="49" customFormat="false" ht="15" hidden="false" customHeight="true" outlineLevel="0" collapsed="false">
      <c r="A49" s="0"/>
      <c r="I49" s="0"/>
      <c r="J49" s="0"/>
      <c r="K49" s="0"/>
      <c r="L49" s="0"/>
      <c r="M49" s="0"/>
      <c r="N49" s="0"/>
      <c r="O49" s="0"/>
      <c r="P49" s="57"/>
      <c r="Q49" s="0"/>
    </row>
    <row r="50" s="58" customFormat="true" ht="64.5" hidden="false" customHeight="true" outlineLevel="0" collapsed="false">
      <c r="B50" s="59" t="s">
        <v>21</v>
      </c>
      <c r="C50" s="59"/>
      <c r="D50" s="59"/>
      <c r="E50" s="60" t="s">
        <v>22</v>
      </c>
      <c r="F50" s="60"/>
      <c r="G50" s="60" t="s">
        <v>23</v>
      </c>
      <c r="H50" s="60"/>
      <c r="P50" s="61"/>
      <c r="Q50" s="61"/>
      <c r="R50" s="61"/>
      <c r="S50" s="61"/>
    </row>
    <row r="51" s="58" customFormat="true" ht="13" hidden="false" customHeight="false" outlineLevel="0" collapsed="false">
      <c r="B51" s="62" t="n">
        <v>200</v>
      </c>
      <c r="C51" s="62"/>
      <c r="D51" s="62"/>
      <c r="E51" s="63" t="n">
        <v>685.92934776828</v>
      </c>
      <c r="F51" s="63" t="n">
        <v>0</v>
      </c>
      <c r="G51" s="63" t="n">
        <v>1437.18530008592</v>
      </c>
      <c r="H51" s="63" t="n">
        <v>0</v>
      </c>
      <c r="P51" s="61"/>
      <c r="Q51" s="61"/>
      <c r="R51" s="61"/>
      <c r="S51" s="61"/>
    </row>
    <row r="52" s="58" customFormat="true" ht="13" hidden="false" customHeight="false" outlineLevel="0" collapsed="false">
      <c r="B52" s="64" t="n">
        <v>240</v>
      </c>
      <c r="C52" s="64"/>
      <c r="D52" s="64"/>
      <c r="E52" s="63" t="n">
        <v>734.9243011803</v>
      </c>
      <c r="F52" s="63" t="n">
        <v>0</v>
      </c>
      <c r="G52" s="63" t="n">
        <v>1502.51190463528</v>
      </c>
      <c r="H52" s="63" t="n">
        <v>0</v>
      </c>
      <c r="I52" s="1"/>
      <c r="P52" s="61"/>
      <c r="Q52" s="61"/>
      <c r="R52" s="61"/>
      <c r="S52" s="61"/>
    </row>
    <row r="53" s="58" customFormat="true" ht="13" hidden="false" customHeight="false" outlineLevel="0" collapsed="false">
      <c r="B53" s="64" t="n">
        <v>270</v>
      </c>
      <c r="C53" s="64"/>
      <c r="D53" s="64"/>
      <c r="E53" s="63" t="n">
        <v>783.91925459232</v>
      </c>
      <c r="F53" s="63" t="n">
        <v>0</v>
      </c>
      <c r="G53" s="63" t="n">
        <v>1551.5068580473</v>
      </c>
      <c r="H53" s="63" t="n">
        <v>0</v>
      </c>
      <c r="P53" s="61"/>
      <c r="Q53" s="61"/>
      <c r="R53" s="61"/>
      <c r="S53" s="61"/>
    </row>
    <row r="54" s="58" customFormat="true" ht="13" hidden="false" customHeight="false" outlineLevel="0" collapsed="false">
      <c r="B54" s="64" t="n">
        <v>340</v>
      </c>
      <c r="C54" s="64"/>
      <c r="D54" s="64"/>
      <c r="E54" s="63" t="n">
        <v>886.5753474556</v>
      </c>
      <c r="F54" s="63" t="n">
        <v>0</v>
      </c>
      <c r="G54" s="63" t="n">
        <v>1655.03786079294</v>
      </c>
      <c r="H54" s="63" t="n">
        <v>0</v>
      </c>
      <c r="P54" s="61"/>
      <c r="Q54" s="61"/>
      <c r="R54" s="61"/>
      <c r="S54" s="61"/>
    </row>
    <row r="55" s="58" customFormat="true" ht="13" hidden="false" customHeight="false" outlineLevel="0" collapsed="false">
      <c r="B55" s="64" t="n">
        <v>370</v>
      </c>
      <c r="C55" s="64"/>
      <c r="D55" s="64"/>
      <c r="E55" s="63" t="n">
        <v>930.90411482838</v>
      </c>
      <c r="F55" s="63" t="n">
        <v>0</v>
      </c>
      <c r="G55" s="63" t="n">
        <v>1698.49171828336</v>
      </c>
      <c r="H55" s="63" t="n">
        <v>0</v>
      </c>
      <c r="P55" s="61"/>
      <c r="Q55" s="61"/>
      <c r="R55" s="61"/>
      <c r="S55" s="61"/>
    </row>
    <row r="56" s="58" customFormat="true" ht="13" hidden="false" customHeight="false" outlineLevel="0" collapsed="false">
      <c r="B56" s="65" t="n">
        <v>430</v>
      </c>
      <c r="C56" s="65"/>
      <c r="D56" s="65"/>
      <c r="E56" s="63" t="n">
        <v>1028.89402165242</v>
      </c>
      <c r="F56" s="63" t="n">
        <v>0</v>
      </c>
      <c r="G56" s="63" t="n">
        <v>1796.4816251074</v>
      </c>
      <c r="H56" s="63" t="n">
        <v>0</v>
      </c>
      <c r="P56" s="61"/>
      <c r="Q56" s="61"/>
      <c r="R56" s="61"/>
      <c r="S56" s="61"/>
    </row>
    <row r="57" customFormat="false" ht="15" hidden="false" customHeight="true" outlineLevel="0" collapsed="false">
      <c r="A57" s="0"/>
      <c r="I57" s="0"/>
      <c r="J57" s="0"/>
      <c r="K57" s="0"/>
      <c r="L57" s="0"/>
      <c r="M57" s="0"/>
      <c r="N57" s="0"/>
      <c r="O57" s="0"/>
      <c r="P57" s="57"/>
      <c r="Q57" s="0"/>
    </row>
    <row r="59" s="66" customFormat="true" ht="13" hidden="false" customHeight="false" outlineLevel="0" collapsed="false">
      <c r="B59" s="67" t="s">
        <v>24</v>
      </c>
      <c r="C59" s="68"/>
      <c r="D59" s="68"/>
      <c r="E59" s="68"/>
      <c r="F59" s="68"/>
      <c r="G59" s="69"/>
    </row>
    <row r="60" s="58" customFormat="true" ht="12.5" hidden="false" customHeight="false" outlineLevel="0" collapsed="false"/>
    <row r="61" s="58" customFormat="true" ht="19" hidden="false" customHeight="true" outlineLevel="0" collapsed="false">
      <c r="B61" s="70" t="s">
        <v>25</v>
      </c>
      <c r="C61" s="71"/>
      <c r="D61" s="71"/>
      <c r="E61" s="71"/>
      <c r="F61" s="71"/>
      <c r="G61" s="71"/>
      <c r="H61" s="72"/>
      <c r="I61" s="73"/>
    </row>
    <row r="62" s="58" customFormat="true" ht="19" hidden="false" customHeight="true" outlineLevel="0" collapsed="false">
      <c r="B62" s="70" t="s">
        <v>26</v>
      </c>
      <c r="C62" s="71"/>
      <c r="D62" s="71"/>
      <c r="E62" s="71"/>
      <c r="F62" s="71"/>
      <c r="G62" s="71"/>
      <c r="H62" s="72"/>
      <c r="I62" s="73"/>
    </row>
    <row r="63" s="58" customFormat="true" ht="19" hidden="false" customHeight="true" outlineLevel="0" collapsed="false">
      <c r="B63" s="70" t="s">
        <v>27</v>
      </c>
      <c r="C63" s="71"/>
      <c r="D63" s="71"/>
      <c r="E63" s="71"/>
      <c r="F63" s="71"/>
      <c r="G63" s="71"/>
      <c r="H63" s="72"/>
      <c r="I63" s="73"/>
    </row>
    <row r="64" s="58" customFormat="true" ht="19" hidden="false" customHeight="true" outlineLevel="0" collapsed="false">
      <c r="B64" s="70" t="s">
        <v>28</v>
      </c>
      <c r="C64" s="71"/>
      <c r="D64" s="71"/>
      <c r="E64" s="71"/>
      <c r="F64" s="71"/>
      <c r="G64" s="71"/>
      <c r="H64" s="72"/>
      <c r="I64" s="73"/>
    </row>
    <row r="65" s="58" customFormat="true" ht="19" hidden="false" customHeight="true" outlineLevel="0" collapsed="false">
      <c r="B65" s="70" t="s">
        <v>29</v>
      </c>
      <c r="C65" s="71"/>
      <c r="D65" s="71"/>
      <c r="E65" s="71"/>
      <c r="F65" s="71"/>
      <c r="G65" s="71"/>
      <c r="H65" s="72"/>
      <c r="I65" s="73"/>
    </row>
    <row r="66" s="58" customFormat="true" ht="19" hidden="false" customHeight="true" outlineLevel="0" collapsed="false">
      <c r="B66" s="70" t="s">
        <v>30</v>
      </c>
      <c r="C66" s="71"/>
      <c r="D66" s="71"/>
      <c r="E66" s="71"/>
      <c r="F66" s="71"/>
      <c r="G66" s="71"/>
      <c r="H66" s="72"/>
      <c r="I66" s="73"/>
    </row>
    <row r="67" s="58" customFormat="true" ht="19" hidden="false" customHeight="true" outlineLevel="0" collapsed="false">
      <c r="B67" s="70" t="s">
        <v>31</v>
      </c>
      <c r="C67" s="71"/>
      <c r="D67" s="71"/>
      <c r="E67" s="71"/>
      <c r="F67" s="71"/>
      <c r="G67" s="71"/>
      <c r="H67" s="72"/>
      <c r="I67" s="73"/>
    </row>
    <row r="68" s="58" customFormat="true" ht="19" hidden="false" customHeight="true" outlineLevel="0" collapsed="false">
      <c r="B68" s="70" t="s">
        <v>32</v>
      </c>
      <c r="C68" s="71"/>
      <c r="D68" s="71"/>
      <c r="E68" s="71"/>
      <c r="F68" s="71"/>
      <c r="G68" s="71"/>
      <c r="H68" s="72"/>
      <c r="I68" s="73"/>
    </row>
  </sheetData>
  <mergeCells count="99">
    <mergeCell ref="A4:D4"/>
    <mergeCell ref="A5:O5"/>
    <mergeCell ref="B24:B26"/>
    <mergeCell ref="C24:E24"/>
    <mergeCell ref="F24:I24"/>
    <mergeCell ref="F25:F26"/>
    <mergeCell ref="G25:G26"/>
    <mergeCell ref="H25:H26"/>
    <mergeCell ref="I25:I26"/>
    <mergeCell ref="B27:B44"/>
    <mergeCell ref="C27:C29"/>
    <mergeCell ref="F27:F29"/>
    <mergeCell ref="G27:G29"/>
    <mergeCell ref="H27:H29"/>
    <mergeCell ref="I27:I29"/>
    <mergeCell ref="C30:C32"/>
    <mergeCell ref="F30:F32"/>
    <mergeCell ref="G30:G32"/>
    <mergeCell ref="H30:H32"/>
    <mergeCell ref="I30:I32"/>
    <mergeCell ref="T30:T32"/>
    <mergeCell ref="U30:U32"/>
    <mergeCell ref="V30:V32"/>
    <mergeCell ref="W30:W32"/>
    <mergeCell ref="C33:C35"/>
    <mergeCell ref="F33:F35"/>
    <mergeCell ref="G33:G35"/>
    <mergeCell ref="H33:H35"/>
    <mergeCell ref="I33:I35"/>
    <mergeCell ref="T33:T35"/>
    <mergeCell ref="U33:U35"/>
    <mergeCell ref="V33:V35"/>
    <mergeCell ref="W33:W35"/>
    <mergeCell ref="C36:C38"/>
    <mergeCell ref="F36:F38"/>
    <mergeCell ref="G36:G38"/>
    <mergeCell ref="H36:H38"/>
    <mergeCell ref="I36:I38"/>
    <mergeCell ref="T36:T38"/>
    <mergeCell ref="U36:U38"/>
    <mergeCell ref="V36:V38"/>
    <mergeCell ref="W36:W38"/>
    <mergeCell ref="C39:C41"/>
    <mergeCell ref="F39:F41"/>
    <mergeCell ref="G39:G41"/>
    <mergeCell ref="H39:H41"/>
    <mergeCell ref="I39:I41"/>
    <mergeCell ref="T39:T41"/>
    <mergeCell ref="U39:U41"/>
    <mergeCell ref="V39:V41"/>
    <mergeCell ref="W39:W41"/>
    <mergeCell ref="C42:C44"/>
    <mergeCell ref="F42:F44"/>
    <mergeCell ref="G42:G44"/>
    <mergeCell ref="H42:H44"/>
    <mergeCell ref="I42:I44"/>
    <mergeCell ref="T42:T44"/>
    <mergeCell ref="U42:U44"/>
    <mergeCell ref="V42:V44"/>
    <mergeCell ref="W42:W44"/>
    <mergeCell ref="T45:T47"/>
    <mergeCell ref="U45:U47"/>
    <mergeCell ref="V45:V47"/>
    <mergeCell ref="W45:W47"/>
    <mergeCell ref="B50:D50"/>
    <mergeCell ref="E50:F50"/>
    <mergeCell ref="G50:H50"/>
    <mergeCell ref="P50:Q50"/>
    <mergeCell ref="R50:S50"/>
    <mergeCell ref="B51:D51"/>
    <mergeCell ref="E51:F51"/>
    <mergeCell ref="G51:H51"/>
    <mergeCell ref="P51:Q51"/>
    <mergeCell ref="R51:S51"/>
    <mergeCell ref="B52:D52"/>
    <mergeCell ref="E52:F52"/>
    <mergeCell ref="G52:H52"/>
    <mergeCell ref="P52:Q52"/>
    <mergeCell ref="R52:S52"/>
    <mergeCell ref="B53:D53"/>
    <mergeCell ref="E53:F53"/>
    <mergeCell ref="G53:H53"/>
    <mergeCell ref="P53:Q53"/>
    <mergeCell ref="R53:S53"/>
    <mergeCell ref="B54:D54"/>
    <mergeCell ref="E54:F54"/>
    <mergeCell ref="G54:H54"/>
    <mergeCell ref="P54:Q54"/>
    <mergeCell ref="R54:S54"/>
    <mergeCell ref="B55:D55"/>
    <mergeCell ref="E55:F55"/>
    <mergeCell ref="G55:H55"/>
    <mergeCell ref="P55:Q55"/>
    <mergeCell ref="R55:S55"/>
    <mergeCell ref="B56:D56"/>
    <mergeCell ref="E56:F56"/>
    <mergeCell ref="G56:H56"/>
    <mergeCell ref="P56:Q56"/>
    <mergeCell ref="R56:S56"/>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K62"/>
    </sheetView>
  </sheetViews>
  <sheetFormatPr defaultColWidth="9.171875" defaultRowHeight="10" zeroHeight="false" outlineLevelRow="0" outlineLevelCol="0"/>
  <cols>
    <col collapsed="false" customWidth="true" hidden="false" outlineLevel="0" max="1" min="1" style="107" width="9.35"/>
    <col collapsed="false" customWidth="true" hidden="false" outlineLevel="0" max="2" min="2" style="107" width="10.35"/>
    <col collapsed="false" customWidth="true" hidden="false" outlineLevel="0" max="5" min="3" style="107" width="10.17"/>
    <col collapsed="false" customWidth="true" hidden="false" outlineLevel="0" max="6" min="6" style="107" width="14.17"/>
    <col collapsed="false" customWidth="true" hidden="false" outlineLevel="0" max="7" min="7" style="160" width="16.17"/>
    <col collapsed="false" customWidth="true" hidden="false" outlineLevel="0" max="8" min="8" style="107" width="16.17"/>
    <col collapsed="false" customWidth="true" hidden="false" outlineLevel="0" max="9" min="9" style="107" width="19.17"/>
    <col collapsed="false" customWidth="true" hidden="false" outlineLevel="0" max="11" min="10" style="107" width="16.17"/>
    <col collapsed="false" customWidth="false" hidden="false" outlineLevel="0" max="257" min="12" style="107" width="9.17"/>
  </cols>
  <sheetData>
    <row r="1" s="111" customFormat="true" ht="16.5" hidden="false" customHeight="true" outlineLevel="0" collapsed="false">
      <c r="A1" s="109" t="s">
        <v>176</v>
      </c>
      <c r="B1" s="109"/>
      <c r="C1" s="109"/>
      <c r="D1" s="109"/>
      <c r="E1" s="109"/>
      <c r="F1" s="109"/>
      <c r="G1" s="109"/>
      <c r="H1" s="109"/>
      <c r="I1" s="109"/>
      <c r="J1" s="109"/>
      <c r="K1" s="109"/>
    </row>
    <row r="2" s="115" customFormat="true" ht="16.5" hidden="false" customHeight="true" outlineLevel="0" collapsed="false">
      <c r="A2" s="75"/>
      <c r="B2" s="75"/>
      <c r="C2" s="75"/>
      <c r="D2" s="75"/>
      <c r="E2" s="75"/>
      <c r="F2" s="75"/>
      <c r="G2" s="76"/>
      <c r="H2" s="75"/>
      <c r="I2" s="75"/>
      <c r="J2" s="113"/>
      <c r="K2" s="75" t="s">
        <v>34</v>
      </c>
      <c r="L2" s="75"/>
      <c r="M2" s="113"/>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row>
    <row r="3" s="118" customFormat="true" ht="15.5" hidden="false" customHeight="false" outlineLevel="0" collapsed="false">
      <c r="A3" s="109" t="s">
        <v>513</v>
      </c>
      <c r="B3" s="109"/>
      <c r="C3" s="109"/>
      <c r="D3" s="109"/>
      <c r="E3" s="109"/>
      <c r="F3" s="109"/>
      <c r="G3" s="109"/>
      <c r="H3" s="109"/>
      <c r="I3" s="116"/>
      <c r="J3" s="75"/>
      <c r="K3" s="78" t="s">
        <v>36</v>
      </c>
    </row>
    <row r="4" customFormat="false" ht="8.25" hidden="false" customHeight="true" outlineLevel="0" collapsed="false">
      <c r="B4" s="119"/>
      <c r="C4" s="119"/>
      <c r="D4" s="119"/>
      <c r="E4" s="119"/>
      <c r="F4" s="119"/>
      <c r="G4" s="161"/>
      <c r="H4" s="119"/>
      <c r="I4" s="119"/>
    </row>
    <row r="5" s="125" customFormat="true" ht="19.5" hidden="false" customHeight="true" outlineLevel="0" collapsed="false">
      <c r="A5" s="120" t="s">
        <v>37</v>
      </c>
      <c r="B5" s="121" t="s">
        <v>38</v>
      </c>
      <c r="C5" s="122" t="s">
        <v>39</v>
      </c>
      <c r="D5" s="122"/>
      <c r="E5" s="122"/>
      <c r="F5" s="123" t="s">
        <v>109</v>
      </c>
      <c r="G5" s="123" t="s">
        <v>45</v>
      </c>
      <c r="H5" s="123"/>
      <c r="I5" s="123"/>
      <c r="J5" s="123" t="s">
        <v>41</v>
      </c>
      <c r="K5" s="123"/>
    </row>
    <row r="6" s="13" customFormat="true" ht="55.25"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4.65" hidden="false" customHeight="tru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514</v>
      </c>
      <c r="B8" s="136" t="n">
        <v>600</v>
      </c>
      <c r="C8" s="181" t="n">
        <v>0.3</v>
      </c>
      <c r="D8" s="170" t="n">
        <v>0.245522008501586</v>
      </c>
      <c r="E8" s="170" t="n">
        <v>0.193711234274102</v>
      </c>
      <c r="F8" s="96" t="n">
        <v>15317.6068750596</v>
      </c>
      <c r="G8" s="96" t="n">
        <v>16810.3549450596</v>
      </c>
      <c r="H8" s="96" t="n">
        <v>17202.8319475596</v>
      </c>
      <c r="I8" s="96" t="n">
        <v>20181.6507850596</v>
      </c>
      <c r="J8" s="96" t="n">
        <v>18220.7496175596</v>
      </c>
      <c r="K8" s="96" t="n">
        <v>21845.7829525596</v>
      </c>
    </row>
    <row r="9" customFormat="false" ht="14.5" hidden="false" customHeight="false" outlineLevel="0" collapsed="false">
      <c r="A9" s="140" t="s">
        <v>515</v>
      </c>
      <c r="B9" s="141" t="n">
        <f aca="false">B8+100</f>
        <v>700</v>
      </c>
      <c r="C9" s="182" t="n">
        <v>0.388</v>
      </c>
      <c r="D9" s="172" t="n">
        <v>0.317541797662051</v>
      </c>
      <c r="E9" s="172" t="n">
        <v>0.250533196327839</v>
      </c>
      <c r="F9" s="96" t="n">
        <v>17001.5323438266</v>
      </c>
      <c r="G9" s="96" t="n">
        <v>18743.0717588266</v>
      </c>
      <c r="H9" s="96" t="n">
        <v>19200.9615950766</v>
      </c>
      <c r="I9" s="96" t="n">
        <v>22676.2502388266</v>
      </c>
      <c r="J9" s="96" t="n">
        <v>20388.5322100766</v>
      </c>
      <c r="K9" s="96" t="n">
        <v>24617.7377675766</v>
      </c>
    </row>
    <row r="10" customFormat="false" ht="14.5" hidden="false" customHeight="false" outlineLevel="0" collapsed="false">
      <c r="A10" s="135" t="s">
        <v>516</v>
      </c>
      <c r="B10" s="144" t="n">
        <f aca="false">B9+100</f>
        <v>800</v>
      </c>
      <c r="C10" s="182" t="n">
        <v>0.482</v>
      </c>
      <c r="D10" s="172" t="n">
        <v>0.394472026992548</v>
      </c>
      <c r="E10" s="172" t="n">
        <v>0.311229383067057</v>
      </c>
      <c r="F10" s="96" t="n">
        <v>18636.5282730047</v>
      </c>
      <c r="G10" s="96" t="n">
        <v>20626.8590330047</v>
      </c>
      <c r="H10" s="96" t="n">
        <v>21150.1617030047</v>
      </c>
      <c r="I10" s="96" t="n">
        <v>25121.9201530047</v>
      </c>
      <c r="J10" s="96" t="n">
        <v>22507.3852630047</v>
      </c>
      <c r="K10" s="96" t="n">
        <v>27340.7630430047</v>
      </c>
    </row>
    <row r="11" customFormat="false" ht="14.5" hidden="false" customHeight="false" outlineLevel="0" collapsed="false">
      <c r="A11" s="140" t="s">
        <v>517</v>
      </c>
      <c r="B11" s="141" t="n">
        <f aca="false">B10+100</f>
        <v>900</v>
      </c>
      <c r="C11" s="182" t="n">
        <v>0.57</v>
      </c>
      <c r="D11" s="172" t="n">
        <v>0.466491816153013</v>
      </c>
      <c r="E11" s="172" t="n">
        <v>0.368051345120794</v>
      </c>
      <c r="F11" s="96" t="n">
        <v>20372.4413775851</v>
      </c>
      <c r="G11" s="96" t="n">
        <v>22611.5634825851</v>
      </c>
      <c r="H11" s="96" t="n">
        <v>23200.2789863351</v>
      </c>
      <c r="I11" s="96" t="n">
        <v>27668.5072425851</v>
      </c>
      <c r="J11" s="96" t="n">
        <v>24727.1554913351</v>
      </c>
      <c r="K11" s="96" t="n">
        <v>30164.7054938351</v>
      </c>
    </row>
    <row r="12" customFormat="false" ht="14.5" hidden="false" customHeight="false" outlineLevel="0" collapsed="false">
      <c r="A12" s="135" t="s">
        <v>518</v>
      </c>
      <c r="B12" s="144" t="n">
        <f aca="false">B11+100</f>
        <v>1000</v>
      </c>
      <c r="C12" s="182" t="n">
        <v>0.657</v>
      </c>
      <c r="D12" s="172" t="n">
        <v>0.537693198618474</v>
      </c>
      <c r="E12" s="172" t="n">
        <v>0.424227603060283</v>
      </c>
      <c r="F12" s="96" t="n">
        <v>21967.6820558471</v>
      </c>
      <c r="G12" s="96" t="n">
        <v>24455.5955058471</v>
      </c>
      <c r="H12" s="96" t="n">
        <v>25109.7238433471</v>
      </c>
      <c r="I12" s="96" t="n">
        <v>30074.4219058471</v>
      </c>
      <c r="J12" s="96" t="n">
        <v>26806.2532933471</v>
      </c>
      <c r="K12" s="96" t="n">
        <v>32847.9755183471</v>
      </c>
    </row>
    <row r="13" customFormat="false" ht="14.5" hidden="false" customHeight="false" outlineLevel="0" collapsed="false">
      <c r="A13" s="140" t="s">
        <v>519</v>
      </c>
      <c r="B13" s="141" t="n">
        <f aca="false">B12+100</f>
        <v>1100</v>
      </c>
      <c r="C13" s="182" t="n">
        <v>0.752</v>
      </c>
      <c r="D13" s="172" t="n">
        <v>0.615441834643976</v>
      </c>
      <c r="E13" s="172" t="n">
        <v>0.485569493913749</v>
      </c>
      <c r="F13" s="96" t="n">
        <v>23596.5617925765</v>
      </c>
      <c r="G13" s="96" t="n">
        <v>26333.2665875765</v>
      </c>
      <c r="H13" s="96" t="n">
        <v>27052.8077588265</v>
      </c>
      <c r="I13" s="96" t="n">
        <v>32513.9756275765</v>
      </c>
      <c r="J13" s="96" t="n">
        <v>28918.9901538265</v>
      </c>
      <c r="K13" s="96" t="n">
        <v>35564.8846013265</v>
      </c>
    </row>
    <row r="14" customFormat="false" ht="14.5" hidden="false" customHeight="false" outlineLevel="0" collapsed="false">
      <c r="A14" s="135" t="s">
        <v>520</v>
      </c>
      <c r="B14" s="144" t="n">
        <f aca="false">B13+100</f>
        <v>1200</v>
      </c>
      <c r="C14" s="182" t="n">
        <v>0.839</v>
      </c>
      <c r="D14" s="172" t="n">
        <v>0.686643217109436</v>
      </c>
      <c r="E14" s="172" t="n">
        <v>0.541745751853239</v>
      </c>
      <c r="F14" s="96" t="n">
        <v>25340.1201377177</v>
      </c>
      <c r="G14" s="96" t="n">
        <v>28325.6162777177</v>
      </c>
      <c r="H14" s="96" t="n">
        <v>29110.5702827177</v>
      </c>
      <c r="I14" s="96" t="n">
        <v>35068.2079577177</v>
      </c>
      <c r="J14" s="96" t="n">
        <v>31146.4056227177</v>
      </c>
      <c r="K14" s="96" t="n">
        <v>38396.4722927177</v>
      </c>
    </row>
    <row r="15" customFormat="false" ht="14.5" hidden="false" customHeight="false" outlineLevel="0" collapsed="false">
      <c r="A15" s="140" t="s">
        <v>521</v>
      </c>
      <c r="B15" s="141" t="n">
        <f aca="false">B14+100</f>
        <v>1300</v>
      </c>
      <c r="C15" s="182" t="n">
        <v>0.927</v>
      </c>
      <c r="D15" s="172" t="n">
        <v>0.758663006269901</v>
      </c>
      <c r="E15" s="172" t="n">
        <v>0.598567713906975</v>
      </c>
      <c r="F15" s="96" t="n">
        <v>26970.5289225593</v>
      </c>
      <c r="G15" s="96" t="n">
        <v>30204.8164075593</v>
      </c>
      <c r="H15" s="96" t="n">
        <v>31055.1832463093</v>
      </c>
      <c r="I15" s="96" t="n">
        <v>37509.2907275593</v>
      </c>
      <c r="J15" s="96" t="n">
        <v>33260.6715313093</v>
      </c>
      <c r="K15" s="96" t="n">
        <v>41114.9104238093</v>
      </c>
    </row>
    <row r="16" customFormat="false" ht="14.5" hidden="false" customHeight="false" outlineLevel="0" collapsed="false">
      <c r="A16" s="135" t="s">
        <v>522</v>
      </c>
      <c r="B16" s="144" t="n">
        <f aca="false">B15+100</f>
        <v>1400</v>
      </c>
      <c r="C16" s="182" t="n">
        <v>1.021</v>
      </c>
      <c r="D16" s="172" t="n">
        <v>0.835593235600398</v>
      </c>
      <c r="E16" s="172" t="n">
        <v>0.659263900646194</v>
      </c>
      <c r="F16" s="96" t="n">
        <v>28862.4049345798</v>
      </c>
      <c r="G16" s="96" t="n">
        <v>32345.4837645798</v>
      </c>
      <c r="H16" s="96" t="n">
        <v>33261.2634370798</v>
      </c>
      <c r="I16" s="96" t="n">
        <v>40211.8407245798</v>
      </c>
      <c r="J16" s="96" t="n">
        <v>35636.4046670798</v>
      </c>
      <c r="K16" s="96" t="n">
        <v>44094.8157820798</v>
      </c>
    </row>
    <row r="17" customFormat="false" ht="14.5" hidden="false" customHeight="false" outlineLevel="0" collapsed="false">
      <c r="A17" s="140" t="s">
        <v>523</v>
      </c>
      <c r="B17" s="141" t="n">
        <f aca="false">B16+100</f>
        <v>1500</v>
      </c>
      <c r="C17" s="182" t="n">
        <v>1.109</v>
      </c>
      <c r="D17" s="172" t="n">
        <v>0.907613024760863</v>
      </c>
      <c r="E17" s="172" t="n">
        <v>0.71608586269993</v>
      </c>
      <c r="F17" s="96" t="n">
        <v>30729.8161768057</v>
      </c>
      <c r="G17" s="96" t="n">
        <v>34461.6863518058</v>
      </c>
      <c r="H17" s="96" t="n">
        <v>35442.8788580557</v>
      </c>
      <c r="I17" s="96" t="n">
        <v>42889.9259518057</v>
      </c>
      <c r="J17" s="96" t="n">
        <v>37987.6730330558</v>
      </c>
      <c r="K17" s="96" t="n">
        <v>47050.2563705557</v>
      </c>
    </row>
    <row r="18" customFormat="false" ht="14.5" hidden="false" customHeight="false" outlineLevel="0" collapsed="false">
      <c r="A18" s="135" t="s">
        <v>524</v>
      </c>
      <c r="B18" s="144" t="n">
        <f aca="false">B17+100</f>
        <v>1600</v>
      </c>
      <c r="C18" s="182" t="n">
        <v>1.196</v>
      </c>
      <c r="D18" s="172" t="n">
        <v>0.978814407226323</v>
      </c>
      <c r="E18" s="172" t="n">
        <v>0.77226212063942</v>
      </c>
      <c r="F18" s="96" t="n">
        <v>32490.1940511807</v>
      </c>
      <c r="G18" s="96" t="n">
        <v>36470.8555711807</v>
      </c>
      <c r="H18" s="96" t="n">
        <v>37517.4609111807</v>
      </c>
      <c r="I18" s="96" t="n">
        <v>45460.9778111807</v>
      </c>
      <c r="J18" s="96" t="n">
        <v>40231.9080311807</v>
      </c>
      <c r="K18" s="96" t="n">
        <v>49898.6635911807</v>
      </c>
    </row>
    <row r="19" customFormat="false" ht="14.5" hidden="false" customHeight="false" outlineLevel="0" collapsed="false">
      <c r="A19" s="140" t="s">
        <v>525</v>
      </c>
      <c r="B19" s="141" t="n">
        <f aca="false">B18+100</f>
        <v>1700</v>
      </c>
      <c r="C19" s="182" t="n">
        <v>1.29</v>
      </c>
      <c r="D19" s="172" t="n">
        <v>1.05574463655682</v>
      </c>
      <c r="E19" s="172" t="n">
        <v>0.832958307378639</v>
      </c>
      <c r="F19" s="96" t="n">
        <v>34241.3976368827</v>
      </c>
      <c r="G19" s="96" t="n">
        <v>38470.8505018827</v>
      </c>
      <c r="H19" s="96" t="n">
        <v>39582.8686756327</v>
      </c>
      <c r="I19" s="96" t="n">
        <v>48022.8553818827</v>
      </c>
      <c r="J19" s="96" t="n">
        <v>42466.9687406327</v>
      </c>
      <c r="K19" s="96" t="n">
        <v>52737.8965231327</v>
      </c>
    </row>
    <row r="20" customFormat="false" ht="14.5" hidden="false" customHeight="false" outlineLevel="0" collapsed="false">
      <c r="A20" s="135" t="s">
        <v>526</v>
      </c>
      <c r="B20" s="144" t="n">
        <f aca="false">B19+100</f>
        <v>1800</v>
      </c>
      <c r="C20" s="182" t="n">
        <v>1.378</v>
      </c>
      <c r="D20" s="172" t="n">
        <v>1.12776442571729</v>
      </c>
      <c r="E20" s="172" t="n">
        <v>0.889780269432375</v>
      </c>
      <c r="F20" s="96" t="n">
        <v>35949.7878754443</v>
      </c>
      <c r="G20" s="96" t="n">
        <v>40428.0320854443</v>
      </c>
      <c r="H20" s="96" t="n">
        <v>41605.4630929443</v>
      </c>
      <c r="I20" s="96" t="n">
        <v>50541.9196054443</v>
      </c>
      <c r="J20" s="96" t="n">
        <v>44659.2161029443</v>
      </c>
      <c r="K20" s="96" t="n">
        <v>55534.3161079443</v>
      </c>
    </row>
    <row r="21" customFormat="false" ht="14.5" hidden="false" customHeight="false" outlineLevel="0" collapsed="false">
      <c r="A21" s="140" t="s">
        <v>527</v>
      </c>
      <c r="B21" s="141" t="n">
        <f aca="false">B20+100</f>
        <v>1900</v>
      </c>
      <c r="C21" s="182" t="n">
        <v>1.465</v>
      </c>
      <c r="D21" s="172" t="n">
        <v>1.19896580818275</v>
      </c>
      <c r="E21" s="172" t="n">
        <v>0.945956527371865</v>
      </c>
      <c r="F21" s="96" t="n">
        <v>37711.6947979314</v>
      </c>
      <c r="G21" s="96" t="n">
        <v>42438.7303529314</v>
      </c>
      <c r="H21" s="96" t="n">
        <v>43681.5741941814</v>
      </c>
      <c r="I21" s="96" t="n">
        <v>53114.5005129314</v>
      </c>
      <c r="J21" s="96" t="n">
        <v>46904.9801491814</v>
      </c>
      <c r="K21" s="96" t="n">
        <v>58384.2523766814</v>
      </c>
    </row>
    <row r="22" customFormat="false" ht="14.5" hidden="false" customHeight="false" outlineLevel="0" collapsed="false">
      <c r="A22" s="135" t="s">
        <v>528</v>
      </c>
      <c r="B22" s="144" t="n">
        <f aca="false">B21+100</f>
        <v>2000</v>
      </c>
      <c r="C22" s="182" t="n">
        <v>1.56</v>
      </c>
      <c r="D22" s="172" t="n">
        <v>1.27671444420825</v>
      </c>
      <c r="E22" s="172" t="n">
        <v>1.00729841822533</v>
      </c>
      <c r="F22" s="96" t="n">
        <v>39475.1307685307</v>
      </c>
      <c r="G22" s="96" t="n">
        <v>44450.9576685307</v>
      </c>
      <c r="H22" s="96" t="n">
        <v>45759.2143435307</v>
      </c>
      <c r="I22" s="96" t="n">
        <v>55688.6104685307</v>
      </c>
      <c r="J22" s="96" t="n">
        <v>49152.2732435307</v>
      </c>
      <c r="K22" s="96" t="n">
        <v>61235.7176935307</v>
      </c>
    </row>
    <row r="23" customFormat="false" ht="14.5" hidden="false" customHeight="false" outlineLevel="0" collapsed="false">
      <c r="A23" s="140" t="s">
        <v>529</v>
      </c>
      <c r="B23" s="141" t="n">
        <f aca="false">B22+100</f>
        <v>2100</v>
      </c>
      <c r="C23" s="182" t="n">
        <v>1.647</v>
      </c>
      <c r="D23" s="172" t="n">
        <v>1.34791582667371</v>
      </c>
      <c r="E23" s="172" t="n">
        <v>1.06347467616482</v>
      </c>
      <c r="F23" s="96" t="n">
        <v>41237.0376910178</v>
      </c>
      <c r="G23" s="96" t="n">
        <v>46461.6559360178</v>
      </c>
      <c r="H23" s="96" t="n">
        <v>47835.3254447678</v>
      </c>
      <c r="I23" s="96" t="n">
        <v>58261.1913760178</v>
      </c>
      <c r="J23" s="96" t="n">
        <v>51398.0372897678</v>
      </c>
      <c r="K23" s="96" t="n">
        <v>64085.6539622678</v>
      </c>
    </row>
    <row r="24" customFormat="false" ht="14.5" hidden="false" customHeight="false" outlineLevel="0" collapsed="false">
      <c r="A24" s="135" t="s">
        <v>530</v>
      </c>
      <c r="B24" s="144" t="n">
        <f aca="false">B23+100</f>
        <v>2200</v>
      </c>
      <c r="C24" s="182" t="n">
        <v>1.735</v>
      </c>
      <c r="D24" s="172" t="n">
        <v>1.41993561583417</v>
      </c>
      <c r="E24" s="172" t="n">
        <v>1.12029663821856</v>
      </c>
      <c r="F24" s="96" t="n">
        <v>42839.9236098405</v>
      </c>
      <c r="G24" s="96" t="n">
        <v>48313.3331998406</v>
      </c>
      <c r="H24" s="96" t="n">
        <v>49752.4155423405</v>
      </c>
      <c r="I24" s="96" t="n">
        <v>60674.7512798405</v>
      </c>
      <c r="J24" s="96" t="n">
        <v>53484.7803323405</v>
      </c>
      <c r="K24" s="96" t="n">
        <v>66776.5692273405</v>
      </c>
    </row>
    <row r="25" customFormat="false" ht="14.5" hidden="false" customHeight="false" outlineLevel="0" collapsed="false">
      <c r="A25" s="140" t="s">
        <v>531</v>
      </c>
      <c r="B25" s="141" t="n">
        <f aca="false">B24+100</f>
        <v>2300</v>
      </c>
      <c r="C25" s="182" t="n">
        <v>1.829</v>
      </c>
      <c r="D25" s="172" t="n">
        <v>1.49686584516467</v>
      </c>
      <c r="E25" s="172" t="n">
        <v>1.18099282495778</v>
      </c>
      <c r="F25" s="96" t="n">
        <v>44442.8095286633</v>
      </c>
      <c r="G25" s="96" t="n">
        <v>50165.0104636633</v>
      </c>
      <c r="H25" s="96" t="n">
        <v>51669.5056399133</v>
      </c>
      <c r="I25" s="96" t="n">
        <v>63088.3111836633</v>
      </c>
      <c r="J25" s="96" t="n">
        <v>55571.5233749133</v>
      </c>
      <c r="K25" s="96" t="n">
        <v>69467.4844924133</v>
      </c>
    </row>
    <row r="26" customFormat="false" ht="14.5" hidden="false" customHeight="false" outlineLevel="0" collapsed="false">
      <c r="A26" s="135" t="s">
        <v>532</v>
      </c>
      <c r="B26" s="144" t="n">
        <f aca="false">B25+100</f>
        <v>2400</v>
      </c>
      <c r="C26" s="182" t="n">
        <v>1.917</v>
      </c>
      <c r="D26" s="172" t="n">
        <v>1.56888563432514</v>
      </c>
      <c r="E26" s="172" t="n">
        <v>1.23781478701151</v>
      </c>
      <c r="F26" s="96" t="n">
        <v>46285.7560010947</v>
      </c>
      <c r="G26" s="96" t="n">
        <v>52256.7482810947</v>
      </c>
      <c r="H26" s="96" t="n">
        <v>53826.6562910947</v>
      </c>
      <c r="I26" s="96" t="n">
        <v>65741.9316410947</v>
      </c>
      <c r="J26" s="96" t="n">
        <v>57898.3269710947</v>
      </c>
      <c r="K26" s="96" t="n">
        <v>72398.4603110947</v>
      </c>
    </row>
    <row r="27" customFormat="false" ht="14.5" hidden="false" customHeight="false" outlineLevel="0" collapsed="false">
      <c r="A27" s="140" t="s">
        <v>533</v>
      </c>
      <c r="B27" s="141" t="n">
        <f aca="false">B26+100</f>
        <v>2500</v>
      </c>
      <c r="C27" s="182" t="n">
        <v>2.004</v>
      </c>
      <c r="D27" s="172" t="n">
        <v>1.64008701679059</v>
      </c>
      <c r="E27" s="172" t="n">
        <v>1.293991044951</v>
      </c>
      <c r="F27" s="96" t="n">
        <v>47920.7519302728</v>
      </c>
      <c r="G27" s="96" t="n">
        <v>54140.5355552728</v>
      </c>
      <c r="H27" s="96" t="n">
        <v>55775.8563990228</v>
      </c>
      <c r="I27" s="96" t="n">
        <v>68187.6015552728</v>
      </c>
      <c r="J27" s="96" t="n">
        <v>60017.1800240228</v>
      </c>
      <c r="K27" s="96" t="n">
        <v>75121.4855865228</v>
      </c>
    </row>
    <row r="28" customFormat="false" ht="14.5" hidden="false" customHeight="false" outlineLevel="0" collapsed="false">
      <c r="A28" s="135" t="s">
        <v>534</v>
      </c>
      <c r="B28" s="144" t="n">
        <f aca="false">B27+100</f>
        <v>2600</v>
      </c>
      <c r="C28" s="182" t="n">
        <v>2.099</v>
      </c>
      <c r="D28" s="172" t="n">
        <v>1.7178356528161</v>
      </c>
      <c r="E28" s="172" t="n">
        <v>1.35533293580447</v>
      </c>
      <c r="F28" s="96" t="n">
        <v>49671.9555159748</v>
      </c>
      <c r="G28" s="96" t="n">
        <v>56140.5304859748</v>
      </c>
      <c r="H28" s="96" t="n">
        <v>57841.2641634748</v>
      </c>
      <c r="I28" s="96" t="n">
        <v>70749.4791259748</v>
      </c>
      <c r="J28" s="96" t="n">
        <v>62252.2407334748</v>
      </c>
      <c r="K28" s="96" t="n">
        <v>77960.7185184748</v>
      </c>
    </row>
    <row r="29" customFormat="false" ht="14.5" hidden="false" customHeight="false" outlineLevel="0" collapsed="false">
      <c r="A29" s="140" t="s">
        <v>535</v>
      </c>
      <c r="B29" s="141" t="n">
        <f aca="false">B28+100</f>
        <v>2700</v>
      </c>
      <c r="C29" s="182" t="n">
        <v>2.186</v>
      </c>
      <c r="D29" s="172" t="n">
        <v>1.78903703528156</v>
      </c>
      <c r="E29" s="172" t="n">
        <v>1.41150919374396</v>
      </c>
      <c r="F29" s="96" t="n">
        <v>53579.1169398189</v>
      </c>
      <c r="G29" s="96" t="n">
        <v>60296.4832548189</v>
      </c>
      <c r="H29" s="96" t="n">
        <v>62062.6297660689</v>
      </c>
      <c r="I29" s="96" t="n">
        <v>75467.3145348189</v>
      </c>
      <c r="J29" s="96" t="n">
        <v>66643.2592810689</v>
      </c>
      <c r="K29" s="96" t="n">
        <v>82955.9092885689</v>
      </c>
    </row>
    <row r="30" customFormat="false" ht="14.5" hidden="false" customHeight="false" outlineLevel="0" collapsed="false">
      <c r="A30" s="135" t="s">
        <v>536</v>
      </c>
      <c r="B30" s="144" t="n">
        <f aca="false">B29+100</f>
        <v>2800</v>
      </c>
      <c r="C30" s="182" t="n">
        <v>2.274</v>
      </c>
      <c r="D30" s="172" t="n">
        <v>1.86105682444202</v>
      </c>
      <c r="E30" s="172" t="n">
        <v>1.46833115579769</v>
      </c>
      <c r="F30" s="96" t="n">
        <v>55383.8372094464</v>
      </c>
      <c r="G30" s="96" t="n">
        <v>62349.9948694464</v>
      </c>
      <c r="H30" s="96" t="n">
        <v>64181.5542144464</v>
      </c>
      <c r="I30" s="96" t="n">
        <v>78082.7087894464</v>
      </c>
      <c r="J30" s="96" t="n">
        <v>68931.8366744464</v>
      </c>
      <c r="K30" s="96" t="n">
        <v>85848.6589044464</v>
      </c>
    </row>
    <row r="31" customFormat="false" ht="14.5" hidden="false" customHeight="false" outlineLevel="0" collapsed="false">
      <c r="A31" s="140" t="s">
        <v>537</v>
      </c>
      <c r="B31" s="141" t="n">
        <f aca="false">B30+100</f>
        <v>2900</v>
      </c>
      <c r="C31" s="182" t="n">
        <v>2.368</v>
      </c>
      <c r="D31" s="172" t="n">
        <v>1.93798705377252</v>
      </c>
      <c r="E31" s="172" t="n">
        <v>1.52902734253691</v>
      </c>
      <c r="F31" s="96" t="n">
        <v>57196.2027196347</v>
      </c>
      <c r="G31" s="96" t="n">
        <v>64411.1517246347</v>
      </c>
      <c r="H31" s="96" t="n">
        <v>66308.1239033847</v>
      </c>
      <c r="I31" s="96" t="n">
        <v>80705.7482846347</v>
      </c>
      <c r="J31" s="96" t="n">
        <v>71228.0593083847</v>
      </c>
      <c r="K31" s="96" t="n">
        <v>88749.0537608847</v>
      </c>
    </row>
    <row r="32" customFormat="false" ht="14.5" hidden="false" customHeight="false" outlineLevel="0" collapsed="false">
      <c r="A32" s="135" t="s">
        <v>538</v>
      </c>
      <c r="B32" s="144" t="n">
        <f aca="false">B31+100</f>
        <v>3000</v>
      </c>
      <c r="C32" s="182" t="n">
        <v>2.79</v>
      </c>
      <c r="D32" s="172" t="n">
        <v>2.28335467906475</v>
      </c>
      <c r="E32" s="172" t="n">
        <v>1.80151447874915</v>
      </c>
      <c r="F32" s="96" t="n">
        <v>59019.2715666081</v>
      </c>
      <c r="G32" s="96" t="n">
        <v>66483.0119166081</v>
      </c>
      <c r="H32" s="96" t="n">
        <v>68445.3969291081</v>
      </c>
      <c r="I32" s="96" t="n">
        <v>83339.4911166081</v>
      </c>
      <c r="J32" s="96" t="n">
        <v>73534.9852791081</v>
      </c>
      <c r="K32" s="96" t="n">
        <v>91660.1519541081</v>
      </c>
    </row>
    <row r="33" customFormat="false" ht="14.5" hidden="false" customHeight="false" outlineLevel="0" collapsed="false">
      <c r="A33" s="140" t="s">
        <v>539</v>
      </c>
      <c r="B33" s="141" t="n">
        <f aca="false">B32+100</f>
        <v>3100</v>
      </c>
      <c r="C33" s="182" t="n">
        <v>2.305</v>
      </c>
      <c r="D33" s="172" t="n">
        <v>1.88642743198719</v>
      </c>
      <c r="E33" s="173" t="n">
        <v>1.48834798333935</v>
      </c>
      <c r="F33" s="96" t="n">
        <v>65192.4822926696</v>
      </c>
      <c r="G33" s="96" t="n">
        <v>72905.0139876696</v>
      </c>
      <c r="H33" s="96" t="n">
        <v>74932.8118339196</v>
      </c>
      <c r="I33" s="96" t="n">
        <v>90323.3758276696</v>
      </c>
      <c r="J33" s="96" t="n">
        <v>80192.0531289196</v>
      </c>
      <c r="K33" s="96" t="n">
        <v>98921.3920264196</v>
      </c>
    </row>
    <row r="34" customFormat="false" ht="14.5" hidden="false" customHeight="false" outlineLevel="0" collapsed="false">
      <c r="A34" s="135" t="s">
        <v>540</v>
      </c>
      <c r="B34" s="144" t="n">
        <v>3200</v>
      </c>
      <c r="C34" s="182" t="n">
        <v>2.392</v>
      </c>
      <c r="D34" s="172" t="n">
        <v>1.95762881445265</v>
      </c>
      <c r="E34" s="173" t="n">
        <v>1.54452424127884</v>
      </c>
      <c r="F34" s="96" t="n">
        <v>66877.9368095489</v>
      </c>
      <c r="G34" s="96" t="n">
        <v>74839.2598495489</v>
      </c>
      <c r="H34" s="96" t="n">
        <v>76932.4705295489</v>
      </c>
      <c r="I34" s="96" t="n">
        <v>92819.5043295489</v>
      </c>
      <c r="J34" s="96" t="n">
        <v>82361.3647695489</v>
      </c>
      <c r="K34" s="96" t="n">
        <v>101694.875889549</v>
      </c>
    </row>
    <row r="35" customFormat="false" ht="14.5" hidden="false" customHeight="false" outlineLevel="0" collapsed="false">
      <c r="A35" s="140" t="s">
        <v>541</v>
      </c>
      <c r="B35" s="141" t="n">
        <v>3300</v>
      </c>
      <c r="C35" s="182" t="n">
        <v>2.486</v>
      </c>
      <c r="D35" s="172" t="n">
        <v>2.03455904378314</v>
      </c>
      <c r="E35" s="172" t="n">
        <v>1.60522042801806</v>
      </c>
      <c r="F35" s="96" t="n">
        <v>68525.1651236242</v>
      </c>
      <c r="G35" s="96" t="n">
        <v>76735.2795086242</v>
      </c>
      <c r="H35" s="96" t="n">
        <v>78893.9030223742</v>
      </c>
      <c r="I35" s="96" t="n">
        <v>95277.4066286241</v>
      </c>
      <c r="J35" s="96" t="n">
        <v>84492.4502073742</v>
      </c>
      <c r="K35" s="96" t="n">
        <v>104430.133549874</v>
      </c>
    </row>
    <row r="36" customFormat="false" ht="14.5" hidden="false" customHeight="false" outlineLevel="0" collapsed="false">
      <c r="A36" s="135" t="s">
        <v>542</v>
      </c>
      <c r="B36" s="144" t="n">
        <v>3400</v>
      </c>
      <c r="C36" s="182" t="n">
        <v>2.581</v>
      </c>
      <c r="D36" s="172" t="n">
        <v>2.11230767980865</v>
      </c>
      <c r="E36" s="172" t="n">
        <v>1.66656231887152</v>
      </c>
      <c r="F36" s="96" t="n">
        <v>70170.8643895873</v>
      </c>
      <c r="G36" s="96" t="n">
        <v>78629.7701195873</v>
      </c>
      <c r="H36" s="96" t="n">
        <v>80853.8064670873</v>
      </c>
      <c r="I36" s="96" t="n">
        <v>97733.7798795873</v>
      </c>
      <c r="J36" s="96" t="n">
        <v>86622.0065970873</v>
      </c>
      <c r="K36" s="96" t="n">
        <v>107163.862162087</v>
      </c>
    </row>
    <row r="37" customFormat="false" ht="14.5" hidden="false" customHeight="false" outlineLevel="0" collapsed="false">
      <c r="A37" s="140" t="s">
        <v>543</v>
      </c>
      <c r="B37" s="141" t="n">
        <v>3500</v>
      </c>
      <c r="C37" s="182" t="n">
        <v>2.668</v>
      </c>
      <c r="D37" s="172" t="n">
        <v>2.18350906227411</v>
      </c>
      <c r="E37" s="172" t="n">
        <v>1.72273857681101</v>
      </c>
      <c r="F37" s="96" t="n">
        <v>71972.5265629905</v>
      </c>
      <c r="G37" s="96" t="n">
        <v>80680.2236379905</v>
      </c>
      <c r="H37" s="96" t="n">
        <v>82969.6728192405</v>
      </c>
      <c r="I37" s="96" t="n">
        <v>100346.11603799</v>
      </c>
      <c r="J37" s="96" t="n">
        <v>88907.5258942405</v>
      </c>
      <c r="K37" s="96" t="n">
        <v>110053.553681741</v>
      </c>
    </row>
    <row r="38" customFormat="false" ht="14.5" hidden="false" customHeight="false" outlineLevel="0" collapsed="false">
      <c r="A38" s="135" t="s">
        <v>544</v>
      </c>
      <c r="B38" s="144" t="n">
        <v>3600</v>
      </c>
      <c r="C38" s="182" t="n">
        <v>2.756</v>
      </c>
      <c r="D38" s="172" t="n">
        <v>2.25552885143457</v>
      </c>
      <c r="E38" s="172" t="n">
        <v>1.77956053886475</v>
      </c>
      <c r="F38" s="96" t="n">
        <v>73647.2777430846</v>
      </c>
      <c r="G38" s="96" t="n">
        <v>82603.7661630846</v>
      </c>
      <c r="H38" s="96" t="n">
        <v>84958.6281780846</v>
      </c>
      <c r="I38" s="96" t="n">
        <v>102831.541203085</v>
      </c>
      <c r="J38" s="96" t="n">
        <v>91066.1341980847</v>
      </c>
      <c r="K38" s="96" t="n">
        <v>112816.334208085</v>
      </c>
    </row>
    <row r="39" customFormat="false" ht="14.5" hidden="false" customHeight="false" outlineLevel="0" collapsed="false">
      <c r="A39" s="140" t="s">
        <v>545</v>
      </c>
      <c r="B39" s="141" t="n">
        <v>3700</v>
      </c>
      <c r="C39" s="182" t="n">
        <v>2.843</v>
      </c>
      <c r="D39" s="172" t="n">
        <v>2.32673023390003</v>
      </c>
      <c r="E39" s="172" t="n">
        <v>1.83573679680424</v>
      </c>
      <c r="F39" s="96" t="n">
        <v>75383.1908476651</v>
      </c>
      <c r="G39" s="96" t="n">
        <v>84588.4706126651</v>
      </c>
      <c r="H39" s="96" t="n">
        <v>87008.7454614151</v>
      </c>
      <c r="I39" s="96" t="n">
        <v>105378.128292665</v>
      </c>
      <c r="J39" s="96" t="n">
        <v>93285.9044264151</v>
      </c>
      <c r="K39" s="96" t="n">
        <v>115640.276658915</v>
      </c>
    </row>
    <row r="40" customFormat="false" ht="14.5" hidden="false" customHeight="false" outlineLevel="0" collapsed="false">
      <c r="A40" s="135" t="s">
        <v>546</v>
      </c>
      <c r="B40" s="144" t="n">
        <v>3800</v>
      </c>
      <c r="C40" s="182" t="n">
        <v>2.931</v>
      </c>
      <c r="D40" s="172" t="n">
        <v>2.3987500230605</v>
      </c>
      <c r="E40" s="172" t="n">
        <v>1.89255875885798</v>
      </c>
      <c r="F40" s="96" t="n">
        <v>77171.0915880589</v>
      </c>
      <c r="G40" s="96" t="n">
        <v>86625.1626980589</v>
      </c>
      <c r="H40" s="96" t="n">
        <v>89110.8503805589</v>
      </c>
      <c r="I40" s="96" t="n">
        <v>107976.703018059</v>
      </c>
      <c r="J40" s="96" t="n">
        <v>95557.6622905589</v>
      </c>
      <c r="K40" s="96" t="n">
        <v>118516.206745559</v>
      </c>
    </row>
    <row r="41" customFormat="false" ht="14.5" hidden="false" customHeight="false" outlineLevel="0" collapsed="false">
      <c r="A41" s="140" t="s">
        <v>547</v>
      </c>
      <c r="B41" s="149" t="n">
        <v>3900</v>
      </c>
      <c r="C41" s="182" t="n">
        <v>3.025</v>
      </c>
      <c r="D41" s="172" t="n">
        <v>2.47568025239099</v>
      </c>
      <c r="E41" s="172" t="n">
        <v>1.95325494559719</v>
      </c>
      <c r="F41" s="96" t="n">
        <v>78942.1727992189</v>
      </c>
      <c r="G41" s="96" t="n">
        <v>88645.0352542189</v>
      </c>
      <c r="H41" s="96" t="n">
        <v>91196.1357704689</v>
      </c>
      <c r="I41" s="96" t="n">
        <v>110558.458214219</v>
      </c>
      <c r="J41" s="96" t="n">
        <v>97812.6006254689</v>
      </c>
      <c r="K41" s="96" t="n">
        <v>121375.317302969</v>
      </c>
    </row>
    <row r="42" customFormat="false" ht="14.5" hidden="false" customHeight="false" outlineLevel="0" collapsed="false">
      <c r="A42" s="135" t="s">
        <v>548</v>
      </c>
      <c r="B42" s="144" t="n">
        <v>4000</v>
      </c>
      <c r="C42" s="182" t="n">
        <v>3.12</v>
      </c>
      <c r="D42" s="172" t="n">
        <v>2.5534288884165</v>
      </c>
      <c r="E42" s="172" t="n">
        <v>2.01459683645066</v>
      </c>
      <c r="F42" s="96" t="n">
        <v>80650.5630377805</v>
      </c>
      <c r="G42" s="96" t="n">
        <v>90602.2168377805</v>
      </c>
      <c r="H42" s="96" t="n">
        <v>93218.7301877805</v>
      </c>
      <c r="I42" s="96" t="n">
        <v>113077.522437781</v>
      </c>
      <c r="J42" s="96" t="n">
        <v>100004.847987781</v>
      </c>
      <c r="K42" s="96" t="n">
        <v>124171.736887781</v>
      </c>
    </row>
    <row r="43" customFormat="false" ht="14.5" hidden="false" customHeight="false" outlineLevel="0" collapsed="false">
      <c r="A43" s="140" t="s">
        <v>549</v>
      </c>
      <c r="B43" s="141" t="n">
        <v>4100</v>
      </c>
      <c r="C43" s="182" t="n">
        <v>3.207</v>
      </c>
      <c r="D43" s="172" t="n">
        <v>2.62463027088196</v>
      </c>
      <c r="E43" s="172" t="n">
        <v>2.07077309439015</v>
      </c>
      <c r="F43" s="96" t="n">
        <v>82343.6627952206</v>
      </c>
      <c r="G43" s="96" t="n">
        <v>92544.1079402206</v>
      </c>
      <c r="H43" s="96" t="n">
        <v>95226.0341239705</v>
      </c>
      <c r="I43" s="96" t="n">
        <v>115581.296180221</v>
      </c>
      <c r="J43" s="96" t="n">
        <v>102181.804868971</v>
      </c>
      <c r="K43" s="96" t="n">
        <v>126952.865991471</v>
      </c>
    </row>
    <row r="44" customFormat="false" ht="14.5" hidden="false" customHeight="false" outlineLevel="0" collapsed="false">
      <c r="A44" s="135" t="s">
        <v>550</v>
      </c>
      <c r="B44" s="144" t="n">
        <v>4200</v>
      </c>
      <c r="C44" s="182" t="n">
        <v>3.295</v>
      </c>
      <c r="D44" s="172" t="n">
        <v>2.69665006004242</v>
      </c>
      <c r="E44" s="172" t="n">
        <v>2.12759505644389</v>
      </c>
      <c r="F44" s="96" t="n">
        <v>84116.2730544928</v>
      </c>
      <c r="G44" s="96" t="n">
        <v>94565.5095444928</v>
      </c>
      <c r="H44" s="96" t="n">
        <v>97312.8485619927</v>
      </c>
      <c r="I44" s="96" t="n">
        <v>118164.580424493</v>
      </c>
      <c r="J44" s="96" t="n">
        <v>104438.272251993</v>
      </c>
      <c r="K44" s="96" t="n">
        <v>129813.505596993</v>
      </c>
    </row>
    <row r="45" customFormat="false" ht="14.5" hidden="false" customHeight="false" outlineLevel="0" collapsed="false">
      <c r="A45" s="140" t="s">
        <v>551</v>
      </c>
      <c r="B45" s="141" t="n">
        <v>4300</v>
      </c>
      <c r="C45" s="182" t="n">
        <v>3.382</v>
      </c>
      <c r="D45" s="172" t="n">
        <v>2.76785144250788</v>
      </c>
      <c r="E45" s="172" t="n">
        <v>2.18377131438338</v>
      </c>
      <c r="F45" s="96" t="n">
        <v>85702.3394440818</v>
      </c>
      <c r="G45" s="96" t="n">
        <v>96400.3672790818</v>
      </c>
      <c r="H45" s="96" t="n">
        <v>99213.1191303318</v>
      </c>
      <c r="I45" s="96" t="n">
        <v>120561.320799082</v>
      </c>
      <c r="J45" s="96" t="n">
        <v>106508.195765332</v>
      </c>
      <c r="K45" s="96" t="n">
        <v>132487.601332832</v>
      </c>
    </row>
    <row r="46" customFormat="false" ht="14.5" hidden="false" customHeight="false" outlineLevel="0" collapsed="false">
      <c r="A46" s="135" t="s">
        <v>552</v>
      </c>
      <c r="B46" s="144" t="n">
        <v>4400</v>
      </c>
      <c r="C46" s="182" t="n">
        <v>3.47</v>
      </c>
      <c r="D46" s="172" t="n">
        <v>2.83987123166835</v>
      </c>
      <c r="E46" s="172" t="n">
        <v>2.24059327643711</v>
      </c>
      <c r="F46" s="96" t="n">
        <v>87276.1734487735</v>
      </c>
      <c r="G46" s="96" t="n">
        <v>98222.9926287735</v>
      </c>
      <c r="H46" s="96" t="n">
        <v>101101.157313774</v>
      </c>
      <c r="I46" s="96" t="n">
        <v>122945.828788773</v>
      </c>
      <c r="J46" s="96" t="n">
        <v>108565.886893774</v>
      </c>
      <c r="K46" s="96" t="n">
        <v>135149.464683774</v>
      </c>
    </row>
    <row r="47" customFormat="false" ht="14.5" hidden="false" customHeight="false" outlineLevel="0" collapsed="false">
      <c r="A47" s="140" t="s">
        <v>553</v>
      </c>
      <c r="B47" s="141" t="n">
        <v>4500</v>
      </c>
      <c r="C47" s="182" t="n">
        <v>3.564</v>
      </c>
      <c r="D47" s="172" t="n">
        <v>2.91680146099884</v>
      </c>
      <c r="E47" s="172" t="n">
        <v>2.30128946317633</v>
      </c>
      <c r="F47" s="96" t="n">
        <v>88886.704608157</v>
      </c>
      <c r="G47" s="96" t="n">
        <v>100082.315133157</v>
      </c>
      <c r="H47" s="96" t="n">
        <v>103025.892651907</v>
      </c>
      <c r="I47" s="96" t="n">
        <v>125367.033933157</v>
      </c>
      <c r="J47" s="96" t="n">
        <v>110660.275176907</v>
      </c>
      <c r="K47" s="96" t="n">
        <v>137848.025189407</v>
      </c>
    </row>
    <row r="48" customFormat="false" ht="14.5" hidden="false" customHeight="false" outlineLevel="0" collapsed="false">
      <c r="A48" s="135" t="s">
        <v>554</v>
      </c>
      <c r="B48" s="144" t="n">
        <v>4600</v>
      </c>
      <c r="C48" s="182" t="n">
        <v>3.658</v>
      </c>
      <c r="D48" s="172" t="n">
        <v>2.99373169032934</v>
      </c>
      <c r="E48" s="172" t="n">
        <v>2.36198564991555</v>
      </c>
      <c r="F48" s="96" t="n">
        <v>90495.7067194284</v>
      </c>
      <c r="G48" s="96" t="n">
        <v>101940.108589428</v>
      </c>
      <c r="H48" s="96" t="n">
        <v>104949.098941928</v>
      </c>
      <c r="I48" s="96" t="n">
        <v>127786.710029428</v>
      </c>
      <c r="J48" s="96" t="n">
        <v>112753.134411928</v>
      </c>
      <c r="K48" s="96" t="n">
        <v>140545.056646928</v>
      </c>
    </row>
    <row r="49" customFormat="false" ht="14.5" hidden="false" customHeight="false" outlineLevel="0" collapsed="false">
      <c r="A49" s="140" t="s">
        <v>555</v>
      </c>
      <c r="B49" s="141" t="n">
        <v>4700</v>
      </c>
      <c r="C49" s="182" t="n">
        <v>3.746</v>
      </c>
      <c r="D49" s="172" t="n">
        <v>3.0657514794898</v>
      </c>
      <c r="E49" s="172" t="n">
        <v>2.41880761196929</v>
      </c>
      <c r="F49" s="96" t="n">
        <v>92653.6371029643</v>
      </c>
      <c r="G49" s="96" t="n">
        <v>104346.830317964</v>
      </c>
      <c r="H49" s="96" t="n">
        <v>107421.233504214</v>
      </c>
      <c r="I49" s="96" t="n">
        <v>130755.314397964</v>
      </c>
      <c r="J49" s="96" t="n">
        <v>115394.921919214</v>
      </c>
      <c r="K49" s="96" t="n">
        <v>143791.016376714</v>
      </c>
    </row>
    <row r="50" customFormat="false" ht="14.5" hidden="false" customHeight="false" outlineLevel="0" collapsed="false">
      <c r="A50" s="135" t="s">
        <v>556</v>
      </c>
      <c r="B50" s="144" t="n">
        <v>4800</v>
      </c>
      <c r="C50" s="182" t="n">
        <v>3.834</v>
      </c>
      <c r="D50" s="172" t="n">
        <v>3.13777126865027</v>
      </c>
      <c r="E50" s="172" t="n">
        <v>2.47562957402302</v>
      </c>
      <c r="F50" s="96" t="n">
        <v>94314.626850049</v>
      </c>
      <c r="G50" s="96" t="n">
        <v>106256.611410049</v>
      </c>
      <c r="H50" s="96" t="n">
        <v>109396.427430049</v>
      </c>
      <c r="I50" s="96" t="n">
        <v>133226.978130049</v>
      </c>
      <c r="J50" s="96" t="n">
        <v>117539.768790049</v>
      </c>
      <c r="K50" s="96" t="n">
        <v>146540.035470049</v>
      </c>
    </row>
    <row r="51" customFormat="false" ht="14.5" hidden="false" customHeight="false" outlineLevel="0" collapsed="false">
      <c r="A51" s="140" t="s">
        <v>557</v>
      </c>
      <c r="B51" s="141" t="n">
        <v>4900</v>
      </c>
      <c r="C51" s="182" t="n">
        <v>3.921</v>
      </c>
      <c r="D51" s="172" t="n">
        <v>3.20897265111573</v>
      </c>
      <c r="E51" s="172" t="n">
        <v>2.53180583196251</v>
      </c>
      <c r="F51" s="96" t="n">
        <v>95908.3384801988</v>
      </c>
      <c r="G51" s="96" t="n">
        <v>108099.114385199</v>
      </c>
      <c r="H51" s="96" t="n">
        <v>111304.343238949</v>
      </c>
      <c r="I51" s="96" t="n">
        <v>135631.363745199</v>
      </c>
      <c r="J51" s="96" t="n">
        <v>119617.337543949</v>
      </c>
      <c r="K51" s="96" t="n">
        <v>149221.776446449</v>
      </c>
    </row>
    <row r="52" customFormat="false" ht="14.5" hidden="false" customHeight="false" outlineLevel="0" collapsed="false">
      <c r="A52" s="135" t="s">
        <v>558</v>
      </c>
      <c r="B52" s="144" t="n">
        <v>5000</v>
      </c>
      <c r="C52" s="182" t="n">
        <v>4.009</v>
      </c>
      <c r="D52" s="172" t="n">
        <v>3.2809924402762</v>
      </c>
      <c r="E52" s="172" t="n">
        <v>2.58862779401625</v>
      </c>
      <c r="F52" s="96" t="n">
        <v>97502.0501103486</v>
      </c>
      <c r="G52" s="96" t="n">
        <v>109941.617360349</v>
      </c>
      <c r="H52" s="96" t="n">
        <v>113212.259047849</v>
      </c>
      <c r="I52" s="96" t="n">
        <v>138035.749360349</v>
      </c>
      <c r="J52" s="96" t="n">
        <v>121694.906297849</v>
      </c>
      <c r="K52" s="96" t="n">
        <v>151903.517422849</v>
      </c>
    </row>
    <row r="53" customFormat="false" ht="14.5" hidden="false" customHeight="false" outlineLevel="0" collapsed="false">
      <c r="A53" s="140" t="s">
        <v>559</v>
      </c>
      <c r="B53" s="141" t="n">
        <v>5100</v>
      </c>
      <c r="C53" s="182" t="n">
        <v>4.103</v>
      </c>
      <c r="D53" s="172" t="n">
        <v>3.35792266960669</v>
      </c>
      <c r="E53" s="172" t="n">
        <v>2.64932398075547</v>
      </c>
      <c r="F53" s="96" t="n">
        <v>99182.9174828913</v>
      </c>
      <c r="G53" s="96" t="n">
        <v>111871.276077891</v>
      </c>
      <c r="H53" s="96" t="n">
        <v>115207.330599141</v>
      </c>
      <c r="I53" s="96" t="n">
        <v>140527.290717891</v>
      </c>
      <c r="J53" s="96" t="n">
        <v>123859.630794141</v>
      </c>
      <c r="K53" s="96" t="n">
        <v>154672.414141641</v>
      </c>
    </row>
    <row r="54" customFormat="false" ht="14.5" hidden="false" customHeight="false" outlineLevel="0" collapsed="false">
      <c r="A54" s="135" t="s">
        <v>560</v>
      </c>
      <c r="B54" s="144" t="n">
        <v>5200</v>
      </c>
      <c r="C54" s="182" t="n">
        <v>4.197</v>
      </c>
      <c r="D54" s="172" t="n">
        <v>3.43485289893719</v>
      </c>
      <c r="E54" s="172" t="n">
        <v>2.71002016749469</v>
      </c>
      <c r="F54" s="96" t="n">
        <v>100863.784855434</v>
      </c>
      <c r="G54" s="96" t="n">
        <v>113800.934795434</v>
      </c>
      <c r="H54" s="96" t="n">
        <v>117202.402150434</v>
      </c>
      <c r="I54" s="96" t="n">
        <v>143018.832075434</v>
      </c>
      <c r="J54" s="96" t="n">
        <v>126024.355290434</v>
      </c>
      <c r="K54" s="96" t="n">
        <v>157441.310860434</v>
      </c>
    </row>
    <row r="55" customFormat="false" ht="14.5" hidden="false" customHeight="false" outlineLevel="0" collapsed="false">
      <c r="A55" s="140" t="s">
        <v>561</v>
      </c>
      <c r="B55" s="141" t="n">
        <v>5300</v>
      </c>
      <c r="C55" s="182" t="n">
        <v>4.285</v>
      </c>
      <c r="D55" s="172" t="n">
        <v>3.50687268809765</v>
      </c>
      <c r="E55" s="172" t="n">
        <v>2.76684212954842</v>
      </c>
      <c r="F55" s="96" t="n">
        <v>102593.581767566</v>
      </c>
      <c r="G55" s="96" t="n">
        <v>115779.523052566</v>
      </c>
      <c r="H55" s="96" t="n">
        <v>119246.403241316</v>
      </c>
      <c r="I55" s="96" t="n">
        <v>145559.302972566</v>
      </c>
      <c r="J55" s="96" t="n">
        <v>128238.009326316</v>
      </c>
      <c r="K55" s="96" t="n">
        <v>160259.137118816</v>
      </c>
    </row>
    <row r="56" customFormat="false" ht="14.5" hidden="false" customHeight="false" outlineLevel="0" collapsed="false">
      <c r="A56" s="135" t="s">
        <v>562</v>
      </c>
      <c r="B56" s="144" t="n">
        <v>5400</v>
      </c>
      <c r="C56" s="182" t="n">
        <v>4.372</v>
      </c>
      <c r="D56" s="172" t="n">
        <v>3.57807407056311</v>
      </c>
      <c r="E56" s="172" t="n">
        <v>2.82301838748791</v>
      </c>
      <c r="F56" s="96" t="n">
        <v>108341.717118448</v>
      </c>
      <c r="G56" s="96" t="n">
        <v>121776.449748448</v>
      </c>
      <c r="H56" s="96" t="n">
        <v>125308.742770948</v>
      </c>
      <c r="I56" s="96" t="n">
        <v>152118.112308448</v>
      </c>
      <c r="J56" s="96" t="n">
        <v>134470.001800948</v>
      </c>
      <c r="K56" s="96" t="n">
        <v>167095.301815948</v>
      </c>
    </row>
    <row r="57" customFormat="false" ht="14.5" hidden="false" customHeight="false" outlineLevel="0" collapsed="false">
      <c r="A57" s="140" t="s">
        <v>563</v>
      </c>
      <c r="B57" s="141" t="n">
        <v>5500</v>
      </c>
      <c r="C57" s="182" t="n">
        <v>4.46</v>
      </c>
      <c r="D57" s="172" t="n">
        <v>3.65009385972358</v>
      </c>
      <c r="E57" s="172" t="n">
        <v>2.87984034954165</v>
      </c>
      <c r="F57" s="96" t="n">
        <v>110106.682137159</v>
      </c>
      <c r="G57" s="96" t="n">
        <v>123790.206112159</v>
      </c>
      <c r="H57" s="96" t="n">
        <v>127387.911968409</v>
      </c>
      <c r="I57" s="96" t="n">
        <v>154693.751312159</v>
      </c>
      <c r="J57" s="96" t="n">
        <v>136718.823943409</v>
      </c>
      <c r="K57" s="96" t="n">
        <v>169948.296180909</v>
      </c>
    </row>
    <row r="58" customFormat="false" ht="14.5" hidden="false" customHeight="false" outlineLevel="0" collapsed="false">
      <c r="A58" s="135" t="s">
        <v>564</v>
      </c>
      <c r="B58" s="144" t="n">
        <v>5600</v>
      </c>
      <c r="C58" s="182" t="n">
        <v>4.547</v>
      </c>
      <c r="D58" s="172" t="n">
        <v>3.72129524218904</v>
      </c>
      <c r="E58" s="172" t="n">
        <v>2.93601660748114</v>
      </c>
      <c r="F58" s="96" t="n">
        <v>111856.356674749</v>
      </c>
      <c r="G58" s="96" t="n">
        <v>125788.671994749</v>
      </c>
      <c r="H58" s="96" t="n">
        <v>129451.790684749</v>
      </c>
      <c r="I58" s="96" t="n">
        <v>157254.099834749</v>
      </c>
      <c r="J58" s="96" t="n">
        <v>138952.355604749</v>
      </c>
      <c r="K58" s="96" t="n">
        <v>172786.000064749</v>
      </c>
    </row>
    <row r="59" customFormat="false" ht="14.5" hidden="false" customHeight="false" outlineLevel="0" collapsed="false">
      <c r="A59" s="140" t="s">
        <v>565</v>
      </c>
      <c r="B59" s="141" t="n">
        <v>5700</v>
      </c>
      <c r="C59" s="182" t="n">
        <v>4.642</v>
      </c>
      <c r="D59" s="172" t="n">
        <v>3.79904387821454</v>
      </c>
      <c r="E59" s="172" t="n">
        <v>2.99735849833461</v>
      </c>
      <c r="F59" s="96" t="n">
        <v>113743.645542433</v>
      </c>
      <c r="G59" s="96" t="n">
        <v>127924.752207433</v>
      </c>
      <c r="H59" s="96" t="n">
        <v>131653.283731183</v>
      </c>
      <c r="I59" s="96" t="n">
        <v>159952.062687433</v>
      </c>
      <c r="J59" s="96" t="n">
        <v>141323.501596183</v>
      </c>
      <c r="K59" s="96" t="n">
        <v>175761.318278683</v>
      </c>
    </row>
    <row r="60" customFormat="false" ht="14.5" hidden="false" customHeight="false" outlineLevel="0" collapsed="false">
      <c r="A60" s="135" t="s">
        <v>566</v>
      </c>
      <c r="B60" s="144" t="n">
        <v>5800</v>
      </c>
      <c r="C60" s="182" t="n">
        <v>4.736</v>
      </c>
      <c r="D60" s="172" t="n">
        <v>3.87597410754504</v>
      </c>
      <c r="E60" s="172" t="n">
        <v>3.05805468507382</v>
      </c>
      <c r="F60" s="96" t="n">
        <v>115418.396722527</v>
      </c>
      <c r="G60" s="96" t="n">
        <v>129848.294732527</v>
      </c>
      <c r="H60" s="96" t="n">
        <v>133642.239090027</v>
      </c>
      <c r="I60" s="96" t="n">
        <v>162437.487852527</v>
      </c>
      <c r="J60" s="96" t="n">
        <v>143482.109900027</v>
      </c>
      <c r="K60" s="96" t="n">
        <v>178524.098805027</v>
      </c>
    </row>
    <row r="61" customFormat="false" ht="14.5" hidden="false" customHeight="false" outlineLevel="0" collapsed="false">
      <c r="A61" s="140" t="s">
        <v>567</v>
      </c>
      <c r="B61" s="141" t="n">
        <v>5900</v>
      </c>
      <c r="C61" s="182" t="n">
        <v>4.824</v>
      </c>
      <c r="D61" s="172" t="n">
        <v>3.9479938967055</v>
      </c>
      <c r="E61" s="172" t="n">
        <v>3.11487664712756</v>
      </c>
      <c r="F61" s="96" t="n">
        <v>117186.419837463</v>
      </c>
      <c r="G61" s="96" t="n">
        <v>131865.109192463</v>
      </c>
      <c r="H61" s="96" t="n">
        <v>135724.466383713</v>
      </c>
      <c r="I61" s="96" t="n">
        <v>165016.184952463</v>
      </c>
      <c r="J61" s="96" t="n">
        <v>145733.990138713</v>
      </c>
      <c r="K61" s="96" t="n">
        <v>181380.151266213</v>
      </c>
    </row>
    <row r="62" customFormat="false" ht="15" hidden="false" customHeight="false" outlineLevel="0" collapsed="false">
      <c r="A62" s="174" t="s">
        <v>568</v>
      </c>
      <c r="B62" s="153" t="n">
        <v>6000</v>
      </c>
      <c r="C62" s="183" t="n">
        <v>4.911</v>
      </c>
      <c r="D62" s="176" t="n">
        <v>4.01919527917096</v>
      </c>
      <c r="E62" s="176" t="n">
        <v>3.17105290506705</v>
      </c>
      <c r="F62" s="96" t="n">
        <v>118960.559144847</v>
      </c>
      <c r="G62" s="96" t="n">
        <v>133888.039844847</v>
      </c>
      <c r="H62" s="96" t="n">
        <v>137812.809869847</v>
      </c>
      <c r="I62" s="96" t="n">
        <v>167600.998244847</v>
      </c>
      <c r="J62" s="96" t="n">
        <v>147991.986569847</v>
      </c>
      <c r="K62" s="96" t="n">
        <v>184242.319919847</v>
      </c>
    </row>
    <row r="64" customFormat="false" ht="13" hidden="false" customHeight="false" outlineLevel="0" collapsed="false">
      <c r="A64" s="157" t="s">
        <v>175</v>
      </c>
      <c r="B64" s="157"/>
      <c r="C64" s="157"/>
      <c r="D64" s="157"/>
      <c r="E64" s="157"/>
      <c r="F64" s="157"/>
      <c r="G64" s="157"/>
      <c r="H64" s="12"/>
      <c r="I64" s="12"/>
      <c r="J64" s="12"/>
      <c r="K64" s="12"/>
    </row>
    <row r="65" s="1" customFormat="true" ht="13" hidden="false" customHeight="false" outlineLevel="0" collapsed="false">
      <c r="A65" s="157" t="s">
        <v>106</v>
      </c>
      <c r="B65" s="157"/>
      <c r="C65" s="157"/>
      <c r="D65" s="157"/>
      <c r="E65" s="157"/>
      <c r="F65" s="157"/>
      <c r="G65" s="157"/>
      <c r="H65" s="12"/>
      <c r="I65" s="12"/>
      <c r="J65" s="12"/>
      <c r="K65" s="12"/>
    </row>
    <row r="66" customFormat="false" ht="13" hidden="false" customHeight="false" outlineLevel="0" collapsed="false">
      <c r="A66" s="157" t="s">
        <v>107</v>
      </c>
      <c r="G66" s="107"/>
    </row>
    <row r="84" customFormat="false" ht="10" hidden="false" customHeight="false" outlineLevel="0" collapsed="false">
      <c r="C84" s="13"/>
      <c r="D84" s="13"/>
      <c r="E84" s="14"/>
      <c r="F84" s="14"/>
      <c r="G84" s="167"/>
      <c r="H84" s="14"/>
      <c r="I84" s="14"/>
      <c r="J84" s="13"/>
      <c r="K84" s="14"/>
    </row>
    <row r="85" customFormat="false" ht="10" hidden="false" customHeight="false" outlineLevel="0" collapsed="false">
      <c r="C85" s="159"/>
      <c r="D85" s="159"/>
      <c r="E85" s="159"/>
      <c r="F85" s="159"/>
      <c r="G85" s="168"/>
      <c r="H85" s="159"/>
      <c r="I85" s="159"/>
      <c r="J85" s="159"/>
      <c r="K85" s="159"/>
    </row>
  </sheetData>
  <mergeCells count="109">
    <mergeCell ref="A1:K1"/>
    <mergeCell ref="A2:B2"/>
    <mergeCell ref="C2:D2"/>
    <mergeCell ref="E2:F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AX2:AY2"/>
    <mergeCell ref="AZ2:BA2"/>
    <mergeCell ref="BB2:BC2"/>
    <mergeCell ref="BD2:BE2"/>
    <mergeCell ref="BF2:BG2"/>
    <mergeCell ref="BH2:BI2"/>
    <mergeCell ref="BJ2:BK2"/>
    <mergeCell ref="BL2:BM2"/>
    <mergeCell ref="BN2:BO2"/>
    <mergeCell ref="BP2:BQ2"/>
    <mergeCell ref="BR2:BS2"/>
    <mergeCell ref="BT2:BU2"/>
    <mergeCell ref="BV2:BW2"/>
    <mergeCell ref="BX2:BY2"/>
    <mergeCell ref="BZ2:CA2"/>
    <mergeCell ref="CB2:CC2"/>
    <mergeCell ref="CD2:CE2"/>
    <mergeCell ref="CF2:CG2"/>
    <mergeCell ref="CH2:CI2"/>
    <mergeCell ref="CJ2:CK2"/>
    <mergeCell ref="CL2:CM2"/>
    <mergeCell ref="CN2:CO2"/>
    <mergeCell ref="CP2:CQ2"/>
    <mergeCell ref="CR2:CS2"/>
    <mergeCell ref="CT2:CU2"/>
    <mergeCell ref="CV2:CW2"/>
    <mergeCell ref="CX2:CY2"/>
    <mergeCell ref="CZ2:DA2"/>
    <mergeCell ref="DB2:DC2"/>
    <mergeCell ref="DD2:DE2"/>
    <mergeCell ref="DF2:DG2"/>
    <mergeCell ref="DH2:DI2"/>
    <mergeCell ref="DJ2:DK2"/>
    <mergeCell ref="DL2:DM2"/>
    <mergeCell ref="DN2:DO2"/>
    <mergeCell ref="DP2:DQ2"/>
    <mergeCell ref="DR2:DS2"/>
    <mergeCell ref="DT2:DU2"/>
    <mergeCell ref="DV2:DW2"/>
    <mergeCell ref="DX2:DY2"/>
    <mergeCell ref="DZ2:EA2"/>
    <mergeCell ref="EB2:EC2"/>
    <mergeCell ref="ED2:EE2"/>
    <mergeCell ref="EF2:EG2"/>
    <mergeCell ref="EH2:EI2"/>
    <mergeCell ref="EJ2:EK2"/>
    <mergeCell ref="EL2:EM2"/>
    <mergeCell ref="EN2:EO2"/>
    <mergeCell ref="EP2:EQ2"/>
    <mergeCell ref="ER2:ES2"/>
    <mergeCell ref="ET2:EU2"/>
    <mergeCell ref="EV2:EW2"/>
    <mergeCell ref="EX2:EY2"/>
    <mergeCell ref="EZ2:FA2"/>
    <mergeCell ref="FB2:FC2"/>
    <mergeCell ref="FD2:FE2"/>
    <mergeCell ref="FF2:FG2"/>
    <mergeCell ref="FH2:FI2"/>
    <mergeCell ref="FJ2:FK2"/>
    <mergeCell ref="FL2:FM2"/>
    <mergeCell ref="FN2:FO2"/>
    <mergeCell ref="FP2:FQ2"/>
    <mergeCell ref="FR2:FS2"/>
    <mergeCell ref="FT2:FU2"/>
    <mergeCell ref="FV2:FW2"/>
    <mergeCell ref="FX2:FY2"/>
    <mergeCell ref="FZ2:GA2"/>
    <mergeCell ref="GB2:GC2"/>
    <mergeCell ref="GD2:GE2"/>
    <mergeCell ref="GF2:GG2"/>
    <mergeCell ref="GH2:GI2"/>
    <mergeCell ref="GJ2:GK2"/>
    <mergeCell ref="GL2:GM2"/>
    <mergeCell ref="GN2:GO2"/>
    <mergeCell ref="GP2:GQ2"/>
    <mergeCell ref="GR2:GS2"/>
    <mergeCell ref="GT2:GU2"/>
    <mergeCell ref="A3:H3"/>
    <mergeCell ref="A5:A7"/>
    <mergeCell ref="B5:B7"/>
    <mergeCell ref="C5:E5"/>
    <mergeCell ref="F5:K5"/>
    <mergeCell ref="C6:C7"/>
    <mergeCell ref="D6:D7"/>
    <mergeCell ref="E6:E7"/>
    <mergeCell ref="G6:H6"/>
    <mergeCell ref="J6:K6"/>
  </mergeCells>
  <conditionalFormatting sqref="D8:E62">
    <cfRule type="expression" priority="2" aboveAverage="0" equalAverage="0" bottom="0" percent="0" rank="0" text="" dxfId="41">
      <formula>MOD(ROW(),2)</formula>
    </cfRule>
  </conditionalFormatting>
  <conditionalFormatting sqref="C8:E62">
    <cfRule type="expression" priority="3" aboveAverage="0" equalAverage="0" bottom="0" percent="0" rank="0" text="" dxfId="42">
      <formula>MOD(ROW(A2),2)=0</formula>
    </cfRule>
  </conditionalFormatting>
  <conditionalFormatting sqref="F8:K62">
    <cfRule type="expression" priority="4" aboveAverage="0" equalAverage="0" bottom="0" percent="0" rank="0" text="" dxfId="43">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196527777777778" right="0.196527777777778" top="0.196527777777778" bottom="0.11805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8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57" activeCellId="0" sqref="E57"/>
    </sheetView>
  </sheetViews>
  <sheetFormatPr defaultColWidth="9.171875" defaultRowHeight="10" zeroHeight="false" outlineLevelRow="0" outlineLevelCol="0"/>
  <cols>
    <col collapsed="false" customWidth="true" hidden="false" outlineLevel="0" max="1" min="1" style="107" width="9.35"/>
    <col collapsed="false" customWidth="true" hidden="false" outlineLevel="0" max="2" min="2" style="107" width="10.35"/>
    <col collapsed="false" customWidth="true" hidden="false" outlineLevel="0" max="5" min="3" style="107" width="10.17"/>
    <col collapsed="false" customWidth="true" hidden="false" outlineLevel="0" max="6" min="6" style="107" width="12.17"/>
    <col collapsed="false" customWidth="true" hidden="false" outlineLevel="0" max="7" min="7" style="160" width="13.81"/>
    <col collapsed="false" customWidth="true" hidden="false" outlineLevel="0" max="8" min="8" style="107" width="16.17"/>
    <col collapsed="false" customWidth="true" hidden="false" outlineLevel="0" max="9" min="9" style="107" width="18.44"/>
    <col collapsed="false" customWidth="true" hidden="false" outlineLevel="0" max="10" min="10" style="107" width="13.17"/>
    <col collapsed="false" customWidth="true" hidden="false" outlineLevel="0" max="11" min="11" style="107" width="13.81"/>
    <col collapsed="false" customWidth="false" hidden="false" outlineLevel="0" max="257" min="12" style="107" width="9.17"/>
  </cols>
  <sheetData>
    <row r="1" s="111" customFormat="true" ht="16.5" hidden="false" customHeight="true" outlineLevel="0" collapsed="false">
      <c r="A1" s="109" t="s">
        <v>33</v>
      </c>
      <c r="B1" s="109"/>
      <c r="C1" s="109"/>
      <c r="D1" s="109"/>
      <c r="E1" s="109"/>
      <c r="F1" s="109"/>
      <c r="G1" s="109"/>
      <c r="H1" s="109"/>
      <c r="I1" s="109"/>
      <c r="J1" s="109"/>
      <c r="K1" s="109"/>
    </row>
    <row r="2" s="115" customFormat="true" ht="16.5" hidden="false" customHeight="true" outlineLevel="0" collapsed="false">
      <c r="A2" s="75"/>
      <c r="B2" s="75"/>
      <c r="C2" s="75"/>
      <c r="D2" s="75"/>
      <c r="E2" s="75"/>
      <c r="F2" s="75"/>
      <c r="G2" s="76"/>
      <c r="H2" s="75"/>
      <c r="I2" s="75"/>
      <c r="J2" s="113"/>
      <c r="K2" s="75" t="s">
        <v>34</v>
      </c>
      <c r="L2" s="113"/>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row>
    <row r="3" s="118" customFormat="true" ht="15.5" hidden="false" customHeight="false" outlineLevel="0" collapsed="false">
      <c r="A3" s="109" t="s">
        <v>569</v>
      </c>
      <c r="B3" s="109"/>
      <c r="C3" s="109"/>
      <c r="D3" s="109"/>
      <c r="E3" s="109"/>
      <c r="F3" s="109"/>
      <c r="G3" s="109"/>
      <c r="H3" s="109"/>
      <c r="I3" s="116"/>
      <c r="J3" s="75"/>
      <c r="K3" s="78" t="s">
        <v>36</v>
      </c>
    </row>
    <row r="4" customFormat="false" ht="8.25" hidden="false" customHeight="true" outlineLevel="0" collapsed="false">
      <c r="B4" s="119"/>
      <c r="C4" s="119"/>
      <c r="D4" s="119"/>
      <c r="E4" s="119"/>
      <c r="F4" s="119"/>
      <c r="G4" s="161"/>
      <c r="H4" s="119"/>
      <c r="I4" s="119"/>
    </row>
    <row r="5" s="125" customFormat="true" ht="19.5" hidden="false" customHeight="true" outlineLevel="0" collapsed="false">
      <c r="A5" s="120" t="s">
        <v>37</v>
      </c>
      <c r="B5" s="121" t="s">
        <v>38</v>
      </c>
      <c r="C5" s="122" t="s">
        <v>39</v>
      </c>
      <c r="D5" s="122"/>
      <c r="E5" s="122"/>
      <c r="F5" s="123" t="s">
        <v>109</v>
      </c>
      <c r="G5" s="123" t="s">
        <v>45</v>
      </c>
      <c r="H5" s="123"/>
      <c r="I5" s="123"/>
      <c r="J5" s="123" t="s">
        <v>41</v>
      </c>
      <c r="K5" s="123"/>
    </row>
    <row r="6" s="13" customFormat="true" ht="57.65"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7.65" hidden="false" customHeight="tru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570</v>
      </c>
      <c r="B8" s="136" t="n">
        <v>600</v>
      </c>
      <c r="C8" s="162" t="n">
        <v>0.153068282580327</v>
      </c>
      <c r="D8" s="162" t="n">
        <v>0.125272107256701</v>
      </c>
      <c r="E8" s="162" t="n">
        <v>0.0988368198228405</v>
      </c>
      <c r="F8" s="96" t="n">
        <v>14502.5121950467</v>
      </c>
      <c r="G8" s="96" t="n">
        <v>16142.1609200467</v>
      </c>
      <c r="H8" s="96" t="n">
        <v>16562.0890550467</v>
      </c>
      <c r="I8" s="96" t="n">
        <v>19764.9684875467</v>
      </c>
      <c r="J8" s="96" t="n">
        <v>17414.5580075467</v>
      </c>
      <c r="K8" s="96" t="n">
        <v>21268.8453950467</v>
      </c>
    </row>
    <row r="9" customFormat="false" ht="14.5" hidden="false" customHeight="false" outlineLevel="0" collapsed="false">
      <c r="A9" s="140" t="s">
        <v>571</v>
      </c>
      <c r="B9" s="141" t="n">
        <f aca="false">B8+100</f>
        <v>700</v>
      </c>
      <c r="C9" s="164" t="n">
        <v>0.197220999105092</v>
      </c>
      <c r="D9" s="164" t="n">
        <v>0.161406986063239</v>
      </c>
      <c r="E9" s="164" t="n">
        <v>0.127346410538063</v>
      </c>
      <c r="F9" s="96" t="n">
        <v>15996.8170252008</v>
      </c>
      <c r="G9" s="96" t="n">
        <v>17909.7405377008</v>
      </c>
      <c r="H9" s="96" t="n">
        <v>18399.6566952008</v>
      </c>
      <c r="I9" s="96" t="n">
        <v>22136.3493664508</v>
      </c>
      <c r="J9" s="96" t="n">
        <v>19394.2038064508</v>
      </c>
      <c r="K9" s="96" t="n">
        <v>23890.8724252008</v>
      </c>
    </row>
    <row r="10" customFormat="false" ht="14.5" hidden="false" customHeight="false" outlineLevel="0" collapsed="false">
      <c r="A10" s="135" t="s">
        <v>572</v>
      </c>
      <c r="B10" s="144" t="n">
        <f aca="false">B9+100</f>
        <v>800</v>
      </c>
      <c r="C10" s="164" t="n">
        <v>0.244205111497458</v>
      </c>
      <c r="D10" s="164" t="n">
        <v>0.199859098204032</v>
      </c>
      <c r="E10" s="164" t="n">
        <v>0.157684245214057</v>
      </c>
      <c r="F10" s="96" t="n">
        <v>17452.8956525509</v>
      </c>
      <c r="G10" s="96" t="n">
        <v>19639.0939525509</v>
      </c>
      <c r="H10" s="96" t="n">
        <v>20198.9981325509</v>
      </c>
      <c r="I10" s="96" t="n">
        <v>24469.5040425509</v>
      </c>
      <c r="J10" s="96" t="n">
        <v>21335.6234025509</v>
      </c>
      <c r="K10" s="96" t="n">
        <v>26474.6732525509</v>
      </c>
    </row>
    <row r="11" customFormat="false" ht="14.5" hidden="false" customHeight="false" outlineLevel="0" collapsed="false">
      <c r="A11" s="140" t="s">
        <v>573</v>
      </c>
      <c r="B11" s="141" t="n">
        <f aca="false">B10+100</f>
        <v>900</v>
      </c>
      <c r="C11" s="164" t="n">
        <v>0.291045521720218</v>
      </c>
      <c r="D11" s="164" t="n">
        <v>0.238193603527133</v>
      </c>
      <c r="E11" s="164" t="n">
        <v>0.187929290807911</v>
      </c>
      <c r="F11" s="96" t="n">
        <v>19003.7752628548</v>
      </c>
      <c r="G11" s="96" t="n">
        <v>21463.2483503548</v>
      </c>
      <c r="H11" s="96" t="n">
        <v>22093.1405528548</v>
      </c>
      <c r="I11" s="96" t="n">
        <v>26897.4597016048</v>
      </c>
      <c r="J11" s="96" t="n">
        <v>23371.8439816048</v>
      </c>
      <c r="K11" s="96" t="n">
        <v>29153.2750628548</v>
      </c>
    </row>
    <row r="12" customFormat="false" ht="14.5" hidden="false" customHeight="false" outlineLevel="0" collapsed="false">
      <c r="A12" s="135" t="s">
        <v>574</v>
      </c>
      <c r="B12" s="144" t="n">
        <f aca="false">B11+100</f>
        <v>1000</v>
      </c>
      <c r="C12" s="164" t="n">
        <v>0.335198238244983</v>
      </c>
      <c r="D12" s="164" t="n">
        <v>0.274328482333671</v>
      </c>
      <c r="E12" s="164" t="n">
        <v>0.216438881523134</v>
      </c>
      <c r="F12" s="96" t="n">
        <v>20400.2210138308</v>
      </c>
      <c r="G12" s="96" t="n">
        <v>23132.9688888308</v>
      </c>
      <c r="H12" s="96" t="n">
        <v>23832.8491138308</v>
      </c>
      <c r="I12" s="96" t="n">
        <v>29170.9815013308</v>
      </c>
      <c r="J12" s="96" t="n">
        <v>25253.6307013308</v>
      </c>
      <c r="K12" s="96" t="n">
        <v>31677.4430138308</v>
      </c>
    </row>
    <row r="13" customFormat="false" ht="14.5" hidden="false" customHeight="false" outlineLevel="0" collapsed="false">
      <c r="A13" s="140" t="s">
        <v>575</v>
      </c>
      <c r="B13" s="141" t="n">
        <f aca="false">B12+100</f>
        <v>1100</v>
      </c>
      <c r="C13" s="164" t="n">
        <v>0.382182350637349</v>
      </c>
      <c r="D13" s="164" t="n">
        <v>0.312780594474464</v>
      </c>
      <c r="E13" s="164" t="n">
        <v>0.246776716199128</v>
      </c>
      <c r="F13" s="96" t="n">
        <v>21850.1834487323</v>
      </c>
      <c r="G13" s="96" t="n">
        <v>24856.2061112323</v>
      </c>
      <c r="H13" s="96" t="n">
        <v>25626.0743587323</v>
      </c>
      <c r="I13" s="96" t="n">
        <v>31498.0199849823</v>
      </c>
      <c r="J13" s="96" t="n">
        <v>27188.9341049823</v>
      </c>
      <c r="K13" s="96" t="n">
        <v>34255.1276487323</v>
      </c>
    </row>
    <row r="14" customFormat="false" ht="14.5" hidden="false" customHeight="false" outlineLevel="0" collapsed="false">
      <c r="A14" s="135" t="s">
        <v>576</v>
      </c>
      <c r="B14" s="144" t="n">
        <f aca="false">B13+100</f>
        <v>1200</v>
      </c>
      <c r="C14" s="164" t="n">
        <v>0.429022760860109</v>
      </c>
      <c r="D14" s="164" t="n">
        <v>0.351115099797565</v>
      </c>
      <c r="E14" s="164" t="n">
        <v>0.277021761792982</v>
      </c>
      <c r="F14" s="96" t="n">
        <v>23416.3535401578</v>
      </c>
      <c r="G14" s="96" t="n">
        <v>26695.6509901578</v>
      </c>
      <c r="H14" s="96" t="n">
        <v>27535.5072601578</v>
      </c>
      <c r="I14" s="96" t="n">
        <v>33941.2661251578</v>
      </c>
      <c r="J14" s="96" t="n">
        <v>29240.4451651578</v>
      </c>
      <c r="K14" s="96" t="n">
        <v>36949.0199401578</v>
      </c>
    </row>
    <row r="15" customFormat="false" ht="14.5" hidden="false" customHeight="false" outlineLevel="0" collapsed="false">
      <c r="A15" s="140" t="s">
        <v>577</v>
      </c>
      <c r="B15" s="141" t="n">
        <f aca="false">B14+100</f>
        <v>1300</v>
      </c>
      <c r="C15" s="164" t="n">
        <v>0.473175477384874</v>
      </c>
      <c r="D15" s="164" t="n">
        <v>0.387249978604104</v>
      </c>
      <c r="E15" s="164" t="n">
        <v>0.305531352508205</v>
      </c>
      <c r="F15" s="96" t="n">
        <v>24851.0254939377</v>
      </c>
      <c r="G15" s="96" t="n">
        <v>28403.5977314377</v>
      </c>
      <c r="H15" s="96" t="n">
        <v>29313.4420239377</v>
      </c>
      <c r="I15" s="96" t="n">
        <v>36253.0141276877</v>
      </c>
      <c r="J15" s="96" t="n">
        <v>31160.4580876877</v>
      </c>
      <c r="K15" s="96" t="n">
        <v>39511.4140939377</v>
      </c>
    </row>
    <row r="16" customFormat="false" ht="14.5" hidden="false" customHeight="false" outlineLevel="0" collapsed="false">
      <c r="A16" s="135" t="s">
        <v>578</v>
      </c>
      <c r="B16" s="144" t="n">
        <f aca="false">B15+100</f>
        <v>1400</v>
      </c>
      <c r="C16" s="164" t="n">
        <v>0.52015958977724</v>
      </c>
      <c r="D16" s="164" t="n">
        <v>0.425702090744897</v>
      </c>
      <c r="E16" s="164" t="n">
        <v>0.335869187184199</v>
      </c>
      <c r="F16" s="96" t="n">
        <v>26486.0027504103</v>
      </c>
      <c r="G16" s="96" t="n">
        <v>30311.8497754103</v>
      </c>
      <c r="H16" s="96" t="n">
        <v>31291.6820904103</v>
      </c>
      <c r="I16" s="96" t="n">
        <v>38765.0674329103</v>
      </c>
      <c r="J16" s="96" t="n">
        <v>33280.7763129103</v>
      </c>
      <c r="K16" s="96" t="n">
        <v>42274.1135504103</v>
      </c>
    </row>
    <row r="17" customFormat="false" ht="14.5" hidden="false" customHeight="false" outlineLevel="0" collapsed="false">
      <c r="A17" s="140" t="s">
        <v>579</v>
      </c>
      <c r="B17" s="141" t="n">
        <f aca="false">B16+100</f>
        <v>1500</v>
      </c>
      <c r="C17" s="164" t="n">
        <v>0.567</v>
      </c>
      <c r="D17" s="164" t="n">
        <v>0.464036596067998</v>
      </c>
      <c r="E17" s="164" t="n">
        <v>0.366114232778053</v>
      </c>
      <c r="F17" s="96" t="n">
        <v>28185.2000275935</v>
      </c>
      <c r="G17" s="96" t="n">
        <v>32284.3218400935</v>
      </c>
      <c r="H17" s="96" t="n">
        <v>33334.1421775935</v>
      </c>
      <c r="I17" s="96" t="n">
        <v>41341.3407588435</v>
      </c>
      <c r="J17" s="96" t="n">
        <v>35465.3145588435</v>
      </c>
      <c r="K17" s="96" t="n">
        <v>45101.0330275935</v>
      </c>
    </row>
    <row r="18" customFormat="false" ht="14.5" hidden="false" customHeight="false" outlineLevel="0" collapsed="false">
      <c r="A18" s="135" t="s">
        <v>580</v>
      </c>
      <c r="B18" s="144" t="n">
        <f aca="false">B17+100</f>
        <v>1600</v>
      </c>
      <c r="C18" s="164" t="n">
        <v>0.611152716524765</v>
      </c>
      <c r="D18" s="164" t="n">
        <v>0.500171474874536</v>
      </c>
      <c r="E18" s="164" t="n">
        <v>0.394623823493275</v>
      </c>
      <c r="F18" s="96" t="n">
        <v>29765.1315520284</v>
      </c>
      <c r="G18" s="96" t="n">
        <v>34137.5281520284</v>
      </c>
      <c r="H18" s="96" t="n">
        <v>35257.3365120284</v>
      </c>
      <c r="I18" s="96" t="n">
        <v>43798.3483320284</v>
      </c>
      <c r="J18" s="96" t="n">
        <v>37530.5870520284</v>
      </c>
      <c r="K18" s="96" t="n">
        <v>47808.6867520284</v>
      </c>
    </row>
    <row r="19" customFormat="false" ht="14.5" hidden="false" customHeight="false" outlineLevel="0" collapsed="false">
      <c r="A19" s="140" t="s">
        <v>581</v>
      </c>
      <c r="B19" s="141" t="n">
        <f aca="false">B18+100</f>
        <v>1700</v>
      </c>
      <c r="C19" s="164" t="n">
        <v>0.658136828917131</v>
      </c>
      <c r="D19" s="164" t="n">
        <v>0.538623587015329</v>
      </c>
      <c r="E19" s="164" t="n">
        <v>0.42496165816927</v>
      </c>
      <c r="F19" s="96" t="n">
        <v>31334.3597396781</v>
      </c>
      <c r="G19" s="96" t="n">
        <v>35980.0311271782</v>
      </c>
      <c r="H19" s="96" t="n">
        <v>37169.8275096781</v>
      </c>
      <c r="I19" s="96" t="n">
        <v>46244.6525684281</v>
      </c>
      <c r="J19" s="96" t="n">
        <v>39585.1562084281</v>
      </c>
      <c r="K19" s="96" t="n">
        <v>50505.6371396781</v>
      </c>
    </row>
    <row r="20" customFormat="false" ht="14.5" hidden="false" customHeight="false" outlineLevel="0" collapsed="false">
      <c r="A20" s="135" t="s">
        <v>582</v>
      </c>
      <c r="B20" s="144" t="n">
        <f aca="false">B19+100</f>
        <v>1800</v>
      </c>
      <c r="C20" s="164" t="n">
        <v>0.704977239139891</v>
      </c>
      <c r="D20" s="164" t="n">
        <v>0.57695809233843</v>
      </c>
      <c r="E20" s="164" t="n">
        <v>0.455206703763124</v>
      </c>
      <c r="F20" s="96" t="n">
        <v>32837.8388585052</v>
      </c>
      <c r="G20" s="96" t="n">
        <v>37756.7850335052</v>
      </c>
      <c r="H20" s="96" t="n">
        <v>39016.5694385052</v>
      </c>
      <c r="I20" s="96" t="n">
        <v>48625.2077360052</v>
      </c>
      <c r="J20" s="96" t="n">
        <v>41573.9762960052</v>
      </c>
      <c r="K20" s="96" t="n">
        <v>53136.8384585052</v>
      </c>
    </row>
    <row r="21" customFormat="false" ht="14.5" hidden="false" customHeight="false" outlineLevel="0" collapsed="false">
      <c r="A21" s="140" t="s">
        <v>583</v>
      </c>
      <c r="B21" s="141" t="n">
        <f aca="false">B20+100</f>
        <v>1900</v>
      </c>
      <c r="C21" s="164" t="n">
        <v>0.749129955664656</v>
      </c>
      <c r="D21" s="164" t="n">
        <v>0.613092971144968</v>
      </c>
      <c r="E21" s="164" t="n">
        <v>0.483716294478346</v>
      </c>
      <c r="F21" s="96" t="n">
        <v>34373.4279876875</v>
      </c>
      <c r="G21" s="96" t="n">
        <v>39565.6489501875</v>
      </c>
      <c r="H21" s="96" t="n">
        <v>40895.4213776875</v>
      </c>
      <c r="I21" s="96" t="n">
        <v>51037.8729139375</v>
      </c>
      <c r="J21" s="96" t="n">
        <v>43594.9063939375</v>
      </c>
      <c r="K21" s="96" t="n">
        <v>55800.1497876875</v>
      </c>
    </row>
    <row r="22" customFormat="false" ht="14.5" hidden="false" customHeight="false" outlineLevel="0" collapsed="false">
      <c r="A22" s="135" t="s">
        <v>584</v>
      </c>
      <c r="B22" s="144" t="n">
        <f aca="false">B21+100</f>
        <v>2000</v>
      </c>
      <c r="C22" s="164" t="n">
        <v>0.796114068057022</v>
      </c>
      <c r="D22" s="164" t="n">
        <v>0.651545083285761</v>
      </c>
      <c r="E22" s="164" t="n">
        <v>0.51405412915434</v>
      </c>
      <c r="F22" s="96" t="n">
        <v>35945.7142715616</v>
      </c>
      <c r="G22" s="96" t="n">
        <v>41411.2100215616</v>
      </c>
      <c r="H22" s="96" t="n">
        <v>42810.9704715616</v>
      </c>
      <c r="I22" s="96" t="n">
        <v>53487.2352465616</v>
      </c>
      <c r="J22" s="96" t="n">
        <v>45652.5336465616</v>
      </c>
      <c r="K22" s="96" t="n">
        <v>58500.1582715616</v>
      </c>
    </row>
    <row r="23" customFormat="false" ht="14.5" hidden="false" customHeight="false" outlineLevel="0" collapsed="false">
      <c r="A23" s="140" t="s">
        <v>585</v>
      </c>
      <c r="B23" s="141" t="n">
        <f aca="false">B22+100</f>
        <v>2100</v>
      </c>
      <c r="C23" s="164" t="n">
        <v>0.842954478279782</v>
      </c>
      <c r="D23" s="164" t="n">
        <v>0.689879588608862</v>
      </c>
      <c r="E23" s="164" t="n">
        <v>0.544299174748194</v>
      </c>
      <c r="F23" s="96" t="n">
        <v>37524.1167478843</v>
      </c>
      <c r="G23" s="96" t="n">
        <v>43262.8872853843</v>
      </c>
      <c r="H23" s="96" t="n">
        <v>44732.6357578843</v>
      </c>
      <c r="I23" s="96" t="n">
        <v>55942.7137716343</v>
      </c>
      <c r="J23" s="96" t="n">
        <v>47716.2770916343</v>
      </c>
      <c r="K23" s="96" t="n">
        <v>61206.2829478843</v>
      </c>
    </row>
    <row r="24" customFormat="false" ht="14.5" hidden="false" customHeight="false" outlineLevel="0" collapsed="false">
      <c r="A24" s="135" t="s">
        <v>586</v>
      </c>
      <c r="B24" s="144" t="n">
        <f aca="false">B23+100</f>
        <v>2200</v>
      </c>
      <c r="C24" s="164" t="n">
        <v>0.887107194804547</v>
      </c>
      <c r="D24" s="164" t="n">
        <v>0.726014467415401</v>
      </c>
      <c r="E24" s="164" t="n">
        <v>0.572808765463417</v>
      </c>
      <c r="F24" s="96" t="n">
        <v>38929.7367875332</v>
      </c>
      <c r="G24" s="96" t="n">
        <v>44941.7821125332</v>
      </c>
      <c r="H24" s="96" t="n">
        <v>46481.5186075332</v>
      </c>
      <c r="I24" s="96" t="n">
        <v>58225.4098600333</v>
      </c>
      <c r="J24" s="96" t="n">
        <v>49607.2381000332</v>
      </c>
      <c r="K24" s="96" t="n">
        <v>63739.6251875332</v>
      </c>
    </row>
    <row r="25" customFormat="false" ht="14.5" hidden="false" customHeight="false" outlineLevel="0" collapsed="false">
      <c r="A25" s="140" t="s">
        <v>587</v>
      </c>
      <c r="B25" s="141" t="n">
        <f aca="false">B24+100</f>
        <v>2300</v>
      </c>
      <c r="C25" s="164" t="n">
        <v>0.934091307196913</v>
      </c>
      <c r="D25" s="164" t="n">
        <v>0.764466579556194</v>
      </c>
      <c r="E25" s="164" t="n">
        <v>0.603146600139411</v>
      </c>
      <c r="F25" s="96" t="n">
        <v>40382.7573186591</v>
      </c>
      <c r="G25" s="96" t="n">
        <v>46668.0774311591</v>
      </c>
      <c r="H25" s="96" t="n">
        <v>48277.8019486591</v>
      </c>
      <c r="I25" s="96" t="n">
        <v>60555.5064399091</v>
      </c>
      <c r="J25" s="96" t="n">
        <v>51545.5995999091</v>
      </c>
      <c r="K25" s="96" t="n">
        <v>66320.3679186591</v>
      </c>
    </row>
    <row r="26" customFormat="false" ht="14.5" hidden="false" customHeight="false" outlineLevel="0" collapsed="false">
      <c r="A26" s="135" t="s">
        <v>588</v>
      </c>
      <c r="B26" s="144" t="n">
        <f aca="false">B25+100</f>
        <v>2400</v>
      </c>
      <c r="C26" s="164" t="n">
        <v>0.980931717419673</v>
      </c>
      <c r="D26" s="164" t="n">
        <v>0.802801084879295</v>
      </c>
      <c r="E26" s="164" t="n">
        <v>0.633391645733265</v>
      </c>
      <c r="F26" s="96" t="n">
        <v>42057.4898260477</v>
      </c>
      <c r="G26" s="96" t="n">
        <v>48616.0847260477</v>
      </c>
      <c r="H26" s="96" t="n">
        <v>50295.7972660477</v>
      </c>
      <c r="I26" s="96" t="n">
        <v>63107.3149960477</v>
      </c>
      <c r="J26" s="96" t="n">
        <v>53705.6730760477</v>
      </c>
      <c r="K26" s="96" t="n">
        <v>69122.8226260477</v>
      </c>
    </row>
    <row r="27" customFormat="false" ht="14.5" hidden="false" customHeight="false" outlineLevel="0" collapsed="false">
      <c r="A27" s="140" t="s">
        <v>589</v>
      </c>
      <c r="B27" s="141" t="n">
        <f aca="false">B26+100</f>
        <v>2500</v>
      </c>
      <c r="C27" s="164" t="n">
        <v>1.02508443394444</v>
      </c>
      <c r="D27" s="164" t="n">
        <v>0.838935963685833</v>
      </c>
      <c r="E27" s="164" t="n">
        <v>0.661901236448488</v>
      </c>
      <c r="F27" s="96" t="n">
        <v>43498.2779722763</v>
      </c>
      <c r="G27" s="96" t="n">
        <v>50330.1476597763</v>
      </c>
      <c r="H27" s="96" t="n">
        <v>52079.8482222763</v>
      </c>
      <c r="I27" s="96" t="n">
        <v>65425.1791910263</v>
      </c>
      <c r="J27" s="96" t="n">
        <v>55631.8021910263</v>
      </c>
      <c r="K27" s="96" t="n">
        <v>71691.3329722763</v>
      </c>
    </row>
    <row r="28" customFormat="false" ht="14.5" hidden="false" customHeight="false" outlineLevel="0" collapsed="false">
      <c r="A28" s="135" t="s">
        <v>590</v>
      </c>
      <c r="B28" s="144" t="n">
        <f aca="false">B27+100</f>
        <v>2600</v>
      </c>
      <c r="C28" s="164" t="n">
        <v>1.0720685463368</v>
      </c>
      <c r="D28" s="164" t="n">
        <v>0.877388075826626</v>
      </c>
      <c r="E28" s="164" t="n">
        <v>0.692239071124482</v>
      </c>
      <c r="F28" s="96" t="n">
        <v>45035.3961495708</v>
      </c>
      <c r="G28" s="96" t="n">
        <v>52140.5406245708</v>
      </c>
      <c r="H28" s="96" t="n">
        <v>53960.2292095708</v>
      </c>
      <c r="I28" s="96" t="n">
        <v>67839.3734170708</v>
      </c>
      <c r="J28" s="96" t="n">
        <v>57654.2613370708</v>
      </c>
      <c r="K28" s="96" t="n">
        <v>74356.1733495707</v>
      </c>
    </row>
    <row r="29" customFormat="false" ht="14.5" hidden="false" customHeight="false" outlineLevel="0" collapsed="false">
      <c r="A29" s="140" t="s">
        <v>591</v>
      </c>
      <c r="B29" s="141" t="n">
        <f aca="false">B28+100</f>
        <v>2700</v>
      </c>
      <c r="C29" s="164" t="n">
        <v>1.11890895655956</v>
      </c>
      <c r="D29" s="164" t="n">
        <v>0.915722581149727</v>
      </c>
      <c r="E29" s="164" t="n">
        <v>0.722484116718336</v>
      </c>
      <c r="F29" s="96" t="n">
        <v>47451.7169913558</v>
      </c>
      <c r="G29" s="96" t="n">
        <v>54830.1362538558</v>
      </c>
      <c r="H29" s="96" t="n">
        <v>56719.8128613558</v>
      </c>
      <c r="I29" s="96" t="n">
        <v>71132.7703076058</v>
      </c>
      <c r="J29" s="96" t="n">
        <v>60555.9231476058</v>
      </c>
      <c r="K29" s="96" t="n">
        <v>77900.2163913558</v>
      </c>
    </row>
    <row r="30" customFormat="false" ht="14.5" hidden="false" customHeight="false" outlineLevel="0" collapsed="false">
      <c r="A30" s="135" t="s">
        <v>592</v>
      </c>
      <c r="B30" s="144" t="n">
        <f aca="false">B29+100</f>
        <v>2800</v>
      </c>
      <c r="C30" s="164" t="n">
        <v>1.16306167308433</v>
      </c>
      <c r="D30" s="164" t="n">
        <v>0.951857459956265</v>
      </c>
      <c r="E30" s="164" t="n">
        <v>0.750993707433558</v>
      </c>
      <c r="F30" s="96" t="n">
        <v>49024.0032752299</v>
      </c>
      <c r="G30" s="96" t="n">
        <v>56675.6973252299</v>
      </c>
      <c r="H30" s="96" t="n">
        <v>58635.3619552299</v>
      </c>
      <c r="I30" s="96" t="n">
        <v>73582.1326402299</v>
      </c>
      <c r="J30" s="96" t="n">
        <v>62613.5504002299</v>
      </c>
      <c r="K30" s="96" t="n">
        <v>80600.2248752299</v>
      </c>
    </row>
    <row r="31" customFormat="false" ht="14.5" hidden="false" customHeight="false" outlineLevel="0" collapsed="false">
      <c r="A31" s="140" t="s">
        <v>593</v>
      </c>
      <c r="B31" s="141" t="n">
        <f aca="false">B30+100</f>
        <v>2900</v>
      </c>
      <c r="C31" s="164" t="n">
        <v>1.21004578547669</v>
      </c>
      <c r="D31" s="164" t="n">
        <v>0.990309572097058</v>
      </c>
      <c r="E31" s="164" t="n">
        <v>0.781331542109553</v>
      </c>
      <c r="F31" s="96" t="n">
        <v>50602.4057515526</v>
      </c>
      <c r="G31" s="96" t="n">
        <v>58527.3745890526</v>
      </c>
      <c r="H31" s="96" t="n">
        <v>60557.0272415526</v>
      </c>
      <c r="I31" s="96" t="n">
        <v>76037.6111653027</v>
      </c>
      <c r="J31" s="96" t="n">
        <v>64677.2938453026</v>
      </c>
      <c r="K31" s="96" t="n">
        <v>83306.3495515526</v>
      </c>
    </row>
    <row r="32" customFormat="false" ht="14.5" hidden="false" customHeight="false" outlineLevel="0" collapsed="false">
      <c r="A32" s="135" t="s">
        <v>594</v>
      </c>
      <c r="B32" s="144" t="n">
        <f aca="false">B31+100</f>
        <v>3000</v>
      </c>
      <c r="C32" s="164" t="n">
        <v>1.25688619569946</v>
      </c>
      <c r="D32" s="164" t="n">
        <v>1.02864407742016</v>
      </c>
      <c r="E32" s="164" t="n">
        <v>0.811576587703407</v>
      </c>
      <c r="F32" s="96" t="n">
        <v>52212.9182382307</v>
      </c>
      <c r="G32" s="96" t="n">
        <v>60411.1618632307</v>
      </c>
      <c r="H32" s="96" t="n">
        <v>62510.8025382307</v>
      </c>
      <c r="I32" s="96" t="n">
        <v>78525.1997007307</v>
      </c>
      <c r="J32" s="96" t="n">
        <v>66773.1473007307</v>
      </c>
      <c r="K32" s="96" t="n">
        <v>86044.5842382307</v>
      </c>
    </row>
    <row r="33" customFormat="false" ht="14.5" hidden="false" customHeight="false" outlineLevel="0" collapsed="false">
      <c r="A33" s="140" t="s">
        <v>595</v>
      </c>
      <c r="B33" s="141" t="n">
        <f aca="false">B32+100</f>
        <v>3100</v>
      </c>
      <c r="C33" s="164" t="n">
        <v>1.30103891222422</v>
      </c>
      <c r="D33" s="164" t="n">
        <v>1.0647789562267</v>
      </c>
      <c r="E33" s="163" t="n">
        <v>0.840086178418629</v>
      </c>
      <c r="F33" s="96" t="n">
        <v>60724.0248550755</v>
      </c>
      <c r="G33" s="96" t="n">
        <v>69195.5432675755</v>
      </c>
      <c r="H33" s="96" t="n">
        <v>71365.1719650755</v>
      </c>
      <c r="I33" s="96" t="n">
        <v>87913.3823663255</v>
      </c>
      <c r="J33" s="96" t="n">
        <v>75769.5948863255</v>
      </c>
      <c r="K33" s="96" t="n">
        <v>95683.4130550755</v>
      </c>
    </row>
    <row r="34" customFormat="false" ht="14.5" hidden="false" customHeight="false" outlineLevel="0" collapsed="false">
      <c r="A34" s="135" t="s">
        <v>596</v>
      </c>
      <c r="B34" s="144" t="n">
        <v>3200</v>
      </c>
      <c r="C34" s="164" t="n">
        <v>1.22230543304953</v>
      </c>
      <c r="D34" s="164" t="n">
        <v>1.00034294974907</v>
      </c>
      <c r="E34" s="163" t="n">
        <v>0.789247646986551</v>
      </c>
      <c r="F34" s="96" t="n">
        <v>62112.8253654907</v>
      </c>
      <c r="G34" s="96" t="n">
        <v>70857.6185654907</v>
      </c>
      <c r="H34" s="96" t="n">
        <v>73097.2352854907</v>
      </c>
      <c r="I34" s="96" t="n">
        <v>90179.2589254907</v>
      </c>
      <c r="J34" s="96" t="n">
        <v>77643.7363654907</v>
      </c>
      <c r="K34" s="96" t="n">
        <v>98199.9357654907</v>
      </c>
    </row>
    <row r="35" customFormat="false" ht="14.5" hidden="false" customHeight="false" outlineLevel="0" collapsed="false">
      <c r="A35" s="140" t="s">
        <v>597</v>
      </c>
      <c r="B35" s="141" t="n">
        <v>3300</v>
      </c>
      <c r="C35" s="164" t="n">
        <v>1.2692895454419</v>
      </c>
      <c r="D35" s="164" t="n">
        <v>1.03879506188986</v>
      </c>
      <c r="E35" s="164" t="n">
        <v>0.819585481662545</v>
      </c>
      <c r="F35" s="96" t="n">
        <v>63789.0869209915</v>
      </c>
      <c r="G35" s="96" t="n">
        <v>72807.1549084915</v>
      </c>
      <c r="H35" s="96" t="n">
        <v>75116.7596509916</v>
      </c>
      <c r="I35" s="96" t="n">
        <v>92732.5965297415</v>
      </c>
      <c r="J35" s="96" t="n">
        <v>79805.3388897415</v>
      </c>
      <c r="K35" s="96" t="n">
        <v>101003.919520992</v>
      </c>
    </row>
    <row r="36" customFormat="false" ht="14.5" hidden="false" customHeight="false" outlineLevel="0" collapsed="false">
      <c r="A36" s="135" t="s">
        <v>598</v>
      </c>
      <c r="B36" s="144" t="n">
        <v>3400</v>
      </c>
      <c r="C36" s="164" t="n">
        <v>1.31627365783426</v>
      </c>
      <c r="D36" s="164" t="n">
        <v>1.07724717403066</v>
      </c>
      <c r="E36" s="164" t="n">
        <v>0.849923316338539</v>
      </c>
      <c r="F36" s="96" t="n">
        <v>65184.0036238554</v>
      </c>
      <c r="G36" s="96" t="n">
        <v>74475.3463988554</v>
      </c>
      <c r="H36" s="96" t="n">
        <v>76854.9391638554</v>
      </c>
      <c r="I36" s="96" t="n">
        <v>95004.5892813554</v>
      </c>
      <c r="J36" s="96" t="n">
        <v>81685.5965613554</v>
      </c>
      <c r="K36" s="96" t="n">
        <v>103526.558423855</v>
      </c>
    </row>
    <row r="37" customFormat="false" ht="14.5" hidden="false" customHeight="false" outlineLevel="0" collapsed="false">
      <c r="A37" s="140" t="s">
        <v>599</v>
      </c>
      <c r="B37" s="141" t="n">
        <v>3500</v>
      </c>
      <c r="C37" s="164" t="n">
        <v>1.36311406805702</v>
      </c>
      <c r="D37" s="164" t="n">
        <v>1.11558167935376</v>
      </c>
      <c r="E37" s="164" t="n">
        <v>0.880168361932393</v>
      </c>
      <c r="F37" s="96" t="n">
        <v>67028.4604716935</v>
      </c>
      <c r="G37" s="96" t="n">
        <v>76593.0780341935</v>
      </c>
      <c r="H37" s="96" t="n">
        <v>79042.6588216935</v>
      </c>
      <c r="I37" s="96" t="n">
        <v>97726.1221779435</v>
      </c>
      <c r="J37" s="96" t="n">
        <v>84015.3943779435</v>
      </c>
      <c r="K37" s="96" t="n">
        <v>106498.737471694</v>
      </c>
    </row>
    <row r="38" customFormat="false" ht="14.5" hidden="false" customHeight="false" outlineLevel="0" collapsed="false">
      <c r="A38" s="135" t="s">
        <v>600</v>
      </c>
      <c r="B38" s="144" t="n">
        <v>3600</v>
      </c>
      <c r="C38" s="164" t="n">
        <v>1.40995447827978</v>
      </c>
      <c r="D38" s="164" t="n">
        <v>1.15391618467686</v>
      </c>
      <c r="E38" s="164" t="n">
        <v>0.910413407526247</v>
      </c>
      <c r="F38" s="96" t="n">
        <v>68423.3771745573</v>
      </c>
      <c r="G38" s="96" t="n">
        <v>78261.2695245573</v>
      </c>
      <c r="H38" s="96" t="n">
        <v>80780.8383345574</v>
      </c>
      <c r="I38" s="96" t="n">
        <v>99998.1149295573</v>
      </c>
      <c r="J38" s="96" t="n">
        <v>85895.6520495574</v>
      </c>
      <c r="K38" s="96" t="n">
        <v>109021.376374557</v>
      </c>
    </row>
    <row r="39" customFormat="false" ht="14.5" hidden="false" customHeight="false" outlineLevel="0" collapsed="false">
      <c r="A39" s="140" t="s">
        <v>601</v>
      </c>
      <c r="B39" s="141" t="n">
        <v>3700</v>
      </c>
      <c r="C39" s="164" t="n">
        <v>1.45410719480455</v>
      </c>
      <c r="D39" s="164" t="n">
        <v>1.1900510634834</v>
      </c>
      <c r="E39" s="164" t="n">
        <v>0.93892299824147</v>
      </c>
      <c r="F39" s="96" t="n">
        <v>70148.5682696472</v>
      </c>
      <c r="G39" s="96" t="n">
        <v>80259.7354071472</v>
      </c>
      <c r="H39" s="96" t="n">
        <v>82849.2922396472</v>
      </c>
      <c r="I39" s="96" t="n">
        <v>102600.382073397</v>
      </c>
      <c r="J39" s="96" t="n">
        <v>88106.1841133972</v>
      </c>
      <c r="K39" s="96" t="n">
        <v>111874.289669647</v>
      </c>
    </row>
    <row r="40" customFormat="false" ht="14.5" hidden="false" customHeight="false" outlineLevel="0" collapsed="false">
      <c r="A40" s="135" t="s">
        <v>602</v>
      </c>
      <c r="B40" s="144" t="n">
        <v>3800</v>
      </c>
      <c r="C40" s="164" t="n">
        <v>1.49825991132931</v>
      </c>
      <c r="D40" s="164" t="n">
        <v>1.22618594228994</v>
      </c>
      <c r="E40" s="164" t="n">
        <v>0.967432588956692</v>
      </c>
      <c r="F40" s="96" t="n">
        <v>71529.7235395016</v>
      </c>
      <c r="G40" s="96" t="n">
        <v>81914.1654645016</v>
      </c>
      <c r="H40" s="96" t="n">
        <v>84573.7103195016</v>
      </c>
      <c r="I40" s="96" t="n">
        <v>104858.613392002</v>
      </c>
      <c r="J40" s="96" t="n">
        <v>89972.6803520016</v>
      </c>
      <c r="K40" s="96" t="n">
        <v>114383.167139502</v>
      </c>
    </row>
    <row r="41" customFormat="false" ht="14.5" hidden="false" customHeight="false" outlineLevel="0" collapsed="false">
      <c r="A41" s="140" t="s">
        <v>603</v>
      </c>
      <c r="B41" s="149" t="n">
        <v>3900</v>
      </c>
      <c r="C41" s="164" t="n">
        <v>1.54524402372168</v>
      </c>
      <c r="D41" s="164" t="n">
        <v>1.26463805443073</v>
      </c>
      <c r="E41" s="164" t="n">
        <v>0.997770423632687</v>
      </c>
      <c r="F41" s="96" t="n">
        <v>73372.6513392276</v>
      </c>
      <c r="G41" s="96" t="n">
        <v>84030.3680517276</v>
      </c>
      <c r="H41" s="96" t="n">
        <v>86759.9009292276</v>
      </c>
      <c r="I41" s="96" t="n">
        <v>107578.617240478</v>
      </c>
      <c r="J41" s="96" t="n">
        <v>92300.9491204776</v>
      </c>
      <c r="K41" s="96" t="n">
        <v>117353.817139228</v>
      </c>
    </row>
    <row r="42" customFormat="false" ht="14.5" hidden="false" customHeight="false" outlineLevel="0" collapsed="false">
      <c r="A42" s="135" t="s">
        <v>604</v>
      </c>
      <c r="B42" s="144" t="n">
        <v>4000</v>
      </c>
      <c r="C42" s="164" t="n">
        <v>1.59222813611404</v>
      </c>
      <c r="D42" s="164" t="n">
        <v>1.30309016657152</v>
      </c>
      <c r="E42" s="164" t="n">
        <v>1.02810825830868</v>
      </c>
      <c r="F42" s="96" t="n">
        <v>74862.3690250452</v>
      </c>
      <c r="G42" s="96" t="n">
        <v>85793.3605250452</v>
      </c>
      <c r="H42" s="96" t="n">
        <v>88592.8814250452</v>
      </c>
      <c r="I42" s="96" t="n">
        <v>109945.410975045</v>
      </c>
      <c r="J42" s="96" t="n">
        <v>94276.0077750452</v>
      </c>
      <c r="K42" s="96" t="n">
        <v>119971.257025045</v>
      </c>
    </row>
    <row r="43" customFormat="false" ht="14.5" hidden="false" customHeight="false" outlineLevel="0" collapsed="false">
      <c r="A43" s="140" t="s">
        <v>605</v>
      </c>
      <c r="B43" s="141" t="n">
        <v>4100</v>
      </c>
      <c r="C43" s="164" t="n">
        <v>1.6390685463368</v>
      </c>
      <c r="D43" s="164" t="n">
        <v>1.34142467189462</v>
      </c>
      <c r="E43" s="164" t="n">
        <v>1.05835330390253</v>
      </c>
      <c r="F43" s="96" t="n">
        <v>76590.6182163594</v>
      </c>
      <c r="G43" s="96" t="n">
        <v>87794.8845038594</v>
      </c>
      <c r="H43" s="96" t="n">
        <v>90664.3934263593</v>
      </c>
      <c r="I43" s="96" t="n">
        <v>112550.736215109</v>
      </c>
      <c r="J43" s="96" t="n">
        <v>96489.5979351093</v>
      </c>
      <c r="K43" s="96" t="n">
        <v>122827.228416359</v>
      </c>
    </row>
    <row r="44" customFormat="false" ht="14.5" hidden="false" customHeight="false" outlineLevel="0" collapsed="false">
      <c r="A44" s="135" t="s">
        <v>606</v>
      </c>
      <c r="B44" s="144" t="n">
        <v>4200</v>
      </c>
      <c r="C44" s="164" t="n">
        <v>1.68590895655956</v>
      </c>
      <c r="D44" s="164" t="n">
        <v>1.37975917721772</v>
      </c>
      <c r="E44" s="164" t="n">
        <v>1.08859834949639</v>
      </c>
      <c r="F44" s="96" t="n">
        <v>78118.5621049809</v>
      </c>
      <c r="G44" s="96" t="n">
        <v>89596.1031799809</v>
      </c>
      <c r="H44" s="96" t="n">
        <v>92535.6001249809</v>
      </c>
      <c r="I44" s="96" t="n">
        <v>114955.756152481</v>
      </c>
      <c r="J44" s="96" t="n">
        <v>98502.8827924809</v>
      </c>
      <c r="K44" s="96" t="n">
        <v>125482.894504981</v>
      </c>
    </row>
    <row r="45" customFormat="false" ht="14.5" hidden="false" customHeight="false" outlineLevel="0" collapsed="false">
      <c r="A45" s="140" t="s">
        <v>607</v>
      </c>
      <c r="B45" s="141" t="n">
        <v>4300</v>
      </c>
      <c r="C45" s="164" t="n">
        <v>1.73006167308433</v>
      </c>
      <c r="D45" s="164" t="n">
        <v>1.41589405602426</v>
      </c>
      <c r="E45" s="164" t="n">
        <v>1.11710794021161</v>
      </c>
      <c r="F45" s="96" t="n">
        <v>79722.9583992103</v>
      </c>
      <c r="G45" s="96" t="n">
        <v>91473.7742617103</v>
      </c>
      <c r="H45" s="96" t="n">
        <v>94483.2592292103</v>
      </c>
      <c r="I45" s="96" t="n">
        <v>117437.22849546</v>
      </c>
      <c r="J45" s="96" t="n">
        <v>100592.62005546</v>
      </c>
      <c r="K45" s="96" t="n">
        <v>128215.01299921</v>
      </c>
    </row>
    <row r="46" customFormat="false" ht="14.5" hidden="false" customHeight="false" outlineLevel="0" collapsed="false">
      <c r="A46" s="135" t="s">
        <v>608</v>
      </c>
      <c r="B46" s="144" t="n">
        <v>4400</v>
      </c>
      <c r="C46" s="164" t="n">
        <v>1.77421438960909</v>
      </c>
      <c r="D46" s="164" t="n">
        <v>1.4520289348308</v>
      </c>
      <c r="E46" s="164" t="n">
        <v>1.14561753092683</v>
      </c>
      <c r="F46" s="96" t="n">
        <v>81000.138397438</v>
      </c>
      <c r="G46" s="96" t="n">
        <v>93024.229047438</v>
      </c>
      <c r="H46" s="96" t="n">
        <v>96103.702037438</v>
      </c>
      <c r="I46" s="96" t="n">
        <v>119591.484542438</v>
      </c>
      <c r="J46" s="96" t="n">
        <v>102355.141022438</v>
      </c>
      <c r="K46" s="96" t="n">
        <v>130619.915197438</v>
      </c>
    </row>
    <row r="47" customFormat="false" ht="14.5" hidden="false" customHeight="false" outlineLevel="0" collapsed="false">
      <c r="A47" s="140" t="s">
        <v>609</v>
      </c>
      <c r="B47" s="141" t="n">
        <v>4500</v>
      </c>
      <c r="C47" s="164" t="n">
        <v>1.82119850200146</v>
      </c>
      <c r="D47" s="164" t="n">
        <v>1.49048104697159</v>
      </c>
      <c r="E47" s="164" t="n">
        <v>1.17595536560283</v>
      </c>
      <c r="F47" s="96" t="n">
        <v>82679.4580491631</v>
      </c>
      <c r="G47" s="96" t="n">
        <v>94976.8234866631</v>
      </c>
      <c r="H47" s="96" t="n">
        <v>98126.2844991631</v>
      </c>
      <c r="I47" s="96" t="n">
        <v>122147.880242913</v>
      </c>
      <c r="J47" s="96" t="n">
        <v>104519.801642913</v>
      </c>
      <c r="K47" s="96" t="n">
        <v>133426.957049163</v>
      </c>
    </row>
    <row r="48" customFormat="false" ht="14.5" hidden="false" customHeight="false" outlineLevel="0" collapsed="false">
      <c r="A48" s="135" t="s">
        <v>610</v>
      </c>
      <c r="B48" s="144" t="n">
        <v>4600</v>
      </c>
      <c r="C48" s="164" t="n">
        <v>1.86818261439383</v>
      </c>
      <c r="D48" s="164" t="n">
        <v>1.52893315911239</v>
      </c>
      <c r="E48" s="164" t="n">
        <v>1.20629320027882</v>
      </c>
      <c r="F48" s="96" t="n">
        <v>84083.5490406999</v>
      </c>
      <c r="G48" s="96" t="n">
        <v>96654.1892656999</v>
      </c>
      <c r="H48" s="96" t="n">
        <v>99873.6383006999</v>
      </c>
      <c r="I48" s="96" t="n">
        <v>124429.0472832</v>
      </c>
      <c r="J48" s="96" t="n">
        <v>106409.2336032</v>
      </c>
      <c r="K48" s="96" t="n">
        <v>135958.7702407</v>
      </c>
    </row>
    <row r="49" customFormat="false" ht="14.5" hidden="false" customHeight="false" outlineLevel="0" collapsed="false">
      <c r="A49" s="140" t="s">
        <v>611</v>
      </c>
      <c r="B49" s="141" t="n">
        <v>4700</v>
      </c>
      <c r="C49" s="164" t="n">
        <v>1.91502302461659</v>
      </c>
      <c r="D49" s="164" t="n">
        <v>1.56726766443549</v>
      </c>
      <c r="E49" s="164" t="n">
        <v>1.23653824587268</v>
      </c>
      <c r="F49" s="96" t="n">
        <v>86376.0169854002</v>
      </c>
      <c r="G49" s="96" t="n">
        <v>99219.9319979002</v>
      </c>
      <c r="H49" s="96" t="n">
        <v>102509.3690554</v>
      </c>
      <c r="I49" s="96" t="n">
        <v>127598.59127665</v>
      </c>
      <c r="J49" s="96" t="n">
        <v>109187.04251665</v>
      </c>
      <c r="K49" s="96" t="n">
        <v>139378.9603854</v>
      </c>
    </row>
    <row r="50" customFormat="false" ht="14.5" hidden="false" customHeight="false" outlineLevel="0" collapsed="false">
      <c r="A50" s="135" t="s">
        <v>612</v>
      </c>
      <c r="B50" s="144" t="n">
        <v>4800</v>
      </c>
      <c r="C50" s="164" t="n">
        <v>1.96186343483935</v>
      </c>
      <c r="D50" s="164" t="n">
        <v>1.60560216975859</v>
      </c>
      <c r="E50" s="164" t="n">
        <v>1.26678329146653</v>
      </c>
      <c r="F50" s="96" t="n">
        <v>87772.4627363762</v>
      </c>
      <c r="G50" s="96" t="n">
        <v>100889.652536376</v>
      </c>
      <c r="H50" s="96" t="n">
        <v>104249.077616376</v>
      </c>
      <c r="I50" s="96" t="n">
        <v>129872.113076376</v>
      </c>
      <c r="J50" s="96" t="n">
        <v>111068.829236376</v>
      </c>
      <c r="K50" s="96" t="n">
        <v>141903.128336376</v>
      </c>
    </row>
    <row r="51" customFormat="false" ht="14.5" hidden="false" customHeight="false" outlineLevel="0" collapsed="false">
      <c r="A51" s="140" t="s">
        <v>613</v>
      </c>
      <c r="B51" s="141" t="n">
        <v>4900</v>
      </c>
      <c r="C51" s="164" t="n">
        <v>2.00601615136411</v>
      </c>
      <c r="D51" s="164" t="n">
        <v>1.64173704856513</v>
      </c>
      <c r="E51" s="164" t="n">
        <v>1.29529288218175</v>
      </c>
      <c r="F51" s="96" t="n">
        <v>89384.5042711664</v>
      </c>
      <c r="G51" s="96" t="n">
        <v>102774.968858666</v>
      </c>
      <c r="H51" s="96" t="n">
        <v>106204.381961166</v>
      </c>
      <c r="I51" s="96" t="n">
        <v>132361.230659916</v>
      </c>
      <c r="J51" s="96" t="n">
        <v>113166.211739916</v>
      </c>
      <c r="K51" s="96" t="n">
        <v>144642.892071166</v>
      </c>
    </row>
    <row r="52" customFormat="false" ht="14.5" hidden="false" customHeight="false" outlineLevel="0" collapsed="false">
      <c r="A52" s="135" t="s">
        <v>614</v>
      </c>
      <c r="B52" s="144" t="n">
        <v>5000</v>
      </c>
      <c r="C52" s="164" t="n">
        <v>2.05016886788888</v>
      </c>
      <c r="D52" s="164" t="n">
        <v>1.67787192737167</v>
      </c>
      <c r="E52" s="164" t="n">
        <v>1.32380247289698</v>
      </c>
      <c r="F52" s="96" t="n">
        <v>90687.6780873008</v>
      </c>
      <c r="G52" s="96" t="n">
        <v>104351.417462301</v>
      </c>
      <c r="H52" s="96" t="n">
        <v>107850.818587301</v>
      </c>
      <c r="I52" s="96" t="n">
        <v>134541.480524801</v>
      </c>
      <c r="J52" s="96" t="n">
        <v>114954.726524801</v>
      </c>
      <c r="K52" s="96" t="n">
        <v>147073.788087301</v>
      </c>
    </row>
    <row r="53" customFormat="false" ht="14.5" hidden="false" customHeight="false" outlineLevel="0" collapsed="false">
      <c r="A53" s="140" t="s">
        <v>615</v>
      </c>
      <c r="B53" s="141" t="n">
        <v>5100</v>
      </c>
      <c r="C53" s="164" t="n">
        <v>2.09715298028124</v>
      </c>
      <c r="D53" s="164" t="n">
        <v>1.71632403951246</v>
      </c>
      <c r="E53" s="164" t="n">
        <v>1.35414030757297</v>
      </c>
      <c r="F53" s="96" t="n">
        <v>92374.6429795867</v>
      </c>
      <c r="G53" s="96" t="n">
        <v>106311.657142087</v>
      </c>
      <c r="H53" s="96" t="n">
        <v>109881.046289587</v>
      </c>
      <c r="I53" s="96" t="n">
        <v>137105.521465837</v>
      </c>
      <c r="J53" s="96" t="n">
        <v>117127.032385837</v>
      </c>
      <c r="K53" s="96" t="n">
        <v>149888.475179587</v>
      </c>
    </row>
    <row r="54" customFormat="false" ht="14.5" hidden="false" customHeight="false" outlineLevel="0" collapsed="false">
      <c r="A54" s="135" t="s">
        <v>616</v>
      </c>
      <c r="B54" s="144" t="n">
        <v>5200</v>
      </c>
      <c r="C54" s="164" t="n">
        <v>2.14413709267361</v>
      </c>
      <c r="D54" s="164" t="n">
        <v>1.75477615165325</v>
      </c>
      <c r="E54" s="164" t="n">
        <v>1.38447814224896</v>
      </c>
      <c r="F54" s="96" t="n">
        <v>93483.6276854771</v>
      </c>
      <c r="G54" s="96" t="n">
        <v>107693.916635477</v>
      </c>
      <c r="H54" s="96" t="n">
        <v>111333.293805477</v>
      </c>
      <c r="I54" s="96" t="n">
        <v>139091.582220477</v>
      </c>
      <c r="J54" s="96" t="n">
        <v>118721.358060477</v>
      </c>
      <c r="K54" s="96" t="n">
        <v>152125.182085477</v>
      </c>
    </row>
    <row r="55" customFormat="false" ht="14.5" hidden="false" customHeight="false" outlineLevel="0" collapsed="false">
      <c r="A55" s="140" t="s">
        <v>617</v>
      </c>
      <c r="B55" s="141" t="n">
        <v>5300</v>
      </c>
      <c r="C55" s="164" t="n">
        <v>2.19097750289637</v>
      </c>
      <c r="D55" s="164" t="n">
        <v>1.79311065697635</v>
      </c>
      <c r="E55" s="164" t="n">
        <v>1.41472318784282</v>
      </c>
      <c r="F55" s="96" t="n">
        <v>97329.6085121294</v>
      </c>
      <c r="G55" s="96" t="n">
        <v>111813.172249629</v>
      </c>
      <c r="H55" s="96" t="n">
        <v>115522.537442129</v>
      </c>
      <c r="I55" s="96" t="n">
        <v>143814.639095879</v>
      </c>
      <c r="J55" s="96" t="n">
        <v>123052.679855879</v>
      </c>
      <c r="K55" s="96" t="n">
        <v>157098.885112129</v>
      </c>
    </row>
    <row r="56" customFormat="false" ht="14.5" hidden="false" customHeight="false" outlineLevel="0" collapsed="false">
      <c r="A56" s="135" t="s">
        <v>618</v>
      </c>
      <c r="B56" s="144" t="n">
        <v>5400</v>
      </c>
      <c r="C56" s="164" t="n">
        <v>2.23781791311913</v>
      </c>
      <c r="D56" s="164" t="n">
        <v>1.83144516229945</v>
      </c>
      <c r="E56" s="164" t="n">
        <v>1.44496823343667</v>
      </c>
      <c r="F56" s="96" t="n">
        <v>98771.9257064701</v>
      </c>
      <c r="G56" s="96" t="n">
        <v>113528.76423147</v>
      </c>
      <c r="H56" s="96" t="n">
        <v>117308.11744647</v>
      </c>
      <c r="I56" s="96" t="n">
        <v>146134.03233897</v>
      </c>
      <c r="J56" s="96" t="n">
        <v>124980.33801897</v>
      </c>
      <c r="K56" s="96" t="n">
        <v>159668.92450647</v>
      </c>
    </row>
    <row r="57" customFormat="false" ht="14.5" hidden="false" customHeight="false" outlineLevel="0" collapsed="false">
      <c r="A57" s="140" t="s">
        <v>619</v>
      </c>
      <c r="B57" s="141" t="n">
        <v>5500</v>
      </c>
      <c r="C57" s="164" t="n">
        <v>2.28197062964389</v>
      </c>
      <c r="D57" s="164" t="n">
        <v>1.86758004110599</v>
      </c>
      <c r="E57" s="164" t="n">
        <v>1.47347782415189</v>
      </c>
      <c r="F57" s="96" t="n">
        <v>100532.28490814</v>
      </c>
      <c r="G57" s="96" t="n">
        <v>115562.39822064</v>
      </c>
      <c r="H57" s="96" t="n">
        <v>119411.73945814</v>
      </c>
      <c r="I57" s="96" t="n">
        <v>148771.46758939</v>
      </c>
      <c r="J57" s="96" t="n">
        <v>127226.03818939</v>
      </c>
      <c r="K57" s="96" t="n">
        <v>162557.00590814</v>
      </c>
    </row>
    <row r="58" customFormat="false" ht="14.5" hidden="false" customHeight="false" outlineLevel="0" collapsed="false">
      <c r="A58" s="135" t="s">
        <v>620</v>
      </c>
      <c r="B58" s="144" t="n">
        <v>5600</v>
      </c>
      <c r="C58" s="164" t="n">
        <v>2.32612334616866</v>
      </c>
      <c r="D58" s="164" t="n">
        <v>1.90371491991253</v>
      </c>
      <c r="E58" s="164" t="n">
        <v>1.50198741486712</v>
      </c>
      <c r="F58" s="96" t="n">
        <v>101991.421631714</v>
      </c>
      <c r="G58" s="96" t="n">
        <v>117294.809731714</v>
      </c>
      <c r="H58" s="96" t="n">
        <v>121214.138991714</v>
      </c>
      <c r="I58" s="96" t="n">
        <v>151107.680361714</v>
      </c>
      <c r="J58" s="96" t="n">
        <v>129170.515881714</v>
      </c>
      <c r="K58" s="96" t="n">
        <v>165143.864831714</v>
      </c>
    </row>
    <row r="59" customFormat="false" ht="14.5" hidden="false" customHeight="false" outlineLevel="0" collapsed="false">
      <c r="A59" s="140" t="s">
        <v>621</v>
      </c>
      <c r="B59" s="141" t="n">
        <v>5700</v>
      </c>
      <c r="C59" s="164" t="n">
        <v>2.37310745856102</v>
      </c>
      <c r="D59" s="164" t="n">
        <v>1.94216703205332</v>
      </c>
      <c r="E59" s="164" t="n">
        <v>1.53232524954311</v>
      </c>
      <c r="F59" s="96" t="n">
        <v>103898.569452151</v>
      </c>
      <c r="G59" s="96" t="n">
        <v>119475.232339651</v>
      </c>
      <c r="H59" s="96" t="n">
        <v>123464.549622151</v>
      </c>
      <c r="I59" s="96" t="n">
        <v>153891.904230901</v>
      </c>
      <c r="J59" s="96" t="n">
        <v>131563.004670901</v>
      </c>
      <c r="K59" s="96" t="n">
        <v>168178.734852151</v>
      </c>
    </row>
    <row r="60" customFormat="false" ht="14.5" hidden="false" customHeight="false" outlineLevel="0" collapsed="false">
      <c r="A60" s="135" t="s">
        <v>622</v>
      </c>
      <c r="B60" s="144" t="n">
        <v>5800</v>
      </c>
      <c r="C60" s="164" t="n">
        <v>2.42009157095339</v>
      </c>
      <c r="D60" s="164" t="n">
        <v>1.98061914419412</v>
      </c>
      <c r="E60" s="164" t="n">
        <v>1.56266308421911</v>
      </c>
      <c r="F60" s="96" t="n">
        <v>105253.730904098</v>
      </c>
      <c r="G60" s="96" t="n">
        <v>121103.668579098</v>
      </c>
      <c r="H60" s="96" t="n">
        <v>125162.973884098</v>
      </c>
      <c r="I60" s="96" t="n">
        <v>156124.141731598</v>
      </c>
      <c r="J60" s="96" t="n">
        <v>133403.507091598</v>
      </c>
      <c r="K60" s="96" t="n">
        <v>170661.618504098</v>
      </c>
    </row>
    <row r="61" customFormat="false" ht="14.5" hidden="false" customHeight="false" outlineLevel="0" collapsed="false">
      <c r="A61" s="140" t="s">
        <v>623</v>
      </c>
      <c r="B61" s="141" t="n">
        <v>5900</v>
      </c>
      <c r="C61" s="164" t="n">
        <v>2.46693198117615</v>
      </c>
      <c r="D61" s="164" t="n">
        <v>2.01895364951722</v>
      </c>
      <c r="E61" s="164" t="n">
        <v>1.59290812981296</v>
      </c>
      <c r="F61" s="96" t="n">
        <v>107050.78726046</v>
      </c>
      <c r="G61" s="96" t="n">
        <v>123173.99972296</v>
      </c>
      <c r="H61" s="96" t="n">
        <v>127303.29305046</v>
      </c>
      <c r="I61" s="96" t="n">
        <v>158798.27413671</v>
      </c>
      <c r="J61" s="96" t="n">
        <v>135685.90441671</v>
      </c>
      <c r="K61" s="96" t="n">
        <v>173586.39706046</v>
      </c>
    </row>
    <row r="62" customFormat="false" ht="15" hidden="false" customHeight="false" outlineLevel="0" collapsed="false">
      <c r="A62" s="174" t="s">
        <v>624</v>
      </c>
      <c r="B62" s="153" t="n">
        <v>6000</v>
      </c>
      <c r="C62" s="166" t="n">
        <v>2.51377239139891</v>
      </c>
      <c r="D62" s="166" t="n">
        <v>2.05728815484032</v>
      </c>
      <c r="E62" s="166" t="n">
        <v>1.62315317540681</v>
      </c>
      <c r="F62" s="96" t="n">
        <v>108246.927708743</v>
      </c>
      <c r="G62" s="96" t="n">
        <v>124643.414958743</v>
      </c>
      <c r="H62" s="96" t="n">
        <v>128842.696308743</v>
      </c>
      <c r="I62" s="96" t="n">
        <v>160871.490633743</v>
      </c>
      <c r="J62" s="96" t="n">
        <v>137367.385833743</v>
      </c>
      <c r="K62" s="96" t="n">
        <v>175910.259708743</v>
      </c>
    </row>
    <row r="64" customFormat="false" ht="13" hidden="false" customHeight="false" outlineLevel="0" collapsed="false">
      <c r="A64" s="157" t="s">
        <v>175</v>
      </c>
      <c r="B64" s="157"/>
      <c r="C64" s="157"/>
      <c r="D64" s="157"/>
      <c r="E64" s="157"/>
      <c r="F64" s="157"/>
      <c r="G64" s="157"/>
      <c r="H64" s="12"/>
      <c r="I64" s="12"/>
      <c r="J64" s="12"/>
      <c r="K64" s="12"/>
    </row>
    <row r="65" s="1" customFormat="true" ht="13" hidden="false" customHeight="false" outlineLevel="0" collapsed="false">
      <c r="A65" s="157" t="s">
        <v>106</v>
      </c>
      <c r="B65" s="157"/>
      <c r="C65" s="157"/>
      <c r="D65" s="157"/>
      <c r="E65" s="157"/>
      <c r="F65" s="157"/>
      <c r="G65" s="157"/>
      <c r="H65" s="12"/>
      <c r="I65" s="12"/>
      <c r="J65" s="12"/>
      <c r="K65" s="12"/>
    </row>
    <row r="66" customFormat="false" ht="13" hidden="false" customHeight="false" outlineLevel="0" collapsed="false">
      <c r="A66" s="157" t="s">
        <v>107</v>
      </c>
      <c r="G66" s="107"/>
    </row>
    <row r="84" customFormat="false" ht="10" hidden="false" customHeight="false" outlineLevel="0" collapsed="false">
      <c r="C84" s="13"/>
      <c r="D84" s="13"/>
      <c r="E84" s="14"/>
      <c r="F84" s="14"/>
      <c r="G84" s="167"/>
      <c r="H84" s="14"/>
      <c r="I84" s="14"/>
      <c r="J84" s="13"/>
      <c r="K84" s="14"/>
    </row>
    <row r="85" customFormat="false" ht="10" hidden="false" customHeight="false" outlineLevel="0" collapsed="false">
      <c r="C85" s="159"/>
      <c r="D85" s="159"/>
      <c r="E85" s="159"/>
      <c r="F85" s="159"/>
      <c r="G85" s="168"/>
      <c r="H85" s="159"/>
      <c r="I85" s="159"/>
      <c r="J85" s="159"/>
      <c r="K85" s="159"/>
    </row>
  </sheetData>
  <mergeCells count="112">
    <mergeCell ref="A1:K1"/>
    <mergeCell ref="A2:B2"/>
    <mergeCell ref="C2:D2"/>
    <mergeCell ref="E2:F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EQ2:ER2"/>
    <mergeCell ref="ES2:ET2"/>
    <mergeCell ref="EU2:EV2"/>
    <mergeCell ref="EW2:EX2"/>
    <mergeCell ref="EY2:EZ2"/>
    <mergeCell ref="FA2:FB2"/>
    <mergeCell ref="FC2:FD2"/>
    <mergeCell ref="FE2:FF2"/>
    <mergeCell ref="FG2:FH2"/>
    <mergeCell ref="FI2:FJ2"/>
    <mergeCell ref="FK2:FL2"/>
    <mergeCell ref="FM2:FN2"/>
    <mergeCell ref="FO2:FP2"/>
    <mergeCell ref="FQ2:FR2"/>
    <mergeCell ref="FS2:FT2"/>
    <mergeCell ref="FU2:FV2"/>
    <mergeCell ref="FW2:FX2"/>
    <mergeCell ref="FY2:FZ2"/>
    <mergeCell ref="GA2:GB2"/>
    <mergeCell ref="GC2:GD2"/>
    <mergeCell ref="GE2:GF2"/>
    <mergeCell ref="GG2:GH2"/>
    <mergeCell ref="GI2:GJ2"/>
    <mergeCell ref="GK2:GL2"/>
    <mergeCell ref="GM2:GN2"/>
    <mergeCell ref="GO2:GP2"/>
    <mergeCell ref="GQ2:GR2"/>
    <mergeCell ref="GS2:GT2"/>
    <mergeCell ref="GU2:GV2"/>
    <mergeCell ref="GW2:GX2"/>
    <mergeCell ref="GY2:GZ2"/>
    <mergeCell ref="A3:H3"/>
    <mergeCell ref="A5:A7"/>
    <mergeCell ref="B5:B7"/>
    <mergeCell ref="C5:E5"/>
    <mergeCell ref="F5:K5"/>
    <mergeCell ref="C6:C7"/>
    <mergeCell ref="D6:D7"/>
    <mergeCell ref="E6:E7"/>
    <mergeCell ref="G6:H6"/>
    <mergeCell ref="J6:K6"/>
  </mergeCells>
  <conditionalFormatting sqref="D8:E62">
    <cfRule type="expression" priority="2" aboveAverage="0" equalAverage="0" bottom="0" percent="0" rank="0" text="" dxfId="44">
      <formula>MOD(ROW(),2)</formula>
    </cfRule>
  </conditionalFormatting>
  <conditionalFormatting sqref="C8:C62">
    <cfRule type="expression" priority="3" aboveAverage="0" equalAverage="0" bottom="0" percent="0" rank="0" text="" dxfId="45">
      <formula>MOD(ROW(),2)</formula>
    </cfRule>
  </conditionalFormatting>
  <conditionalFormatting sqref="F8:K62">
    <cfRule type="expression" priority="4" aboveAverage="0" equalAverage="0" bottom="0" percent="0" rank="0" text="" dxfId="46">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K62"/>
    </sheetView>
  </sheetViews>
  <sheetFormatPr defaultColWidth="9.171875" defaultRowHeight="10" zeroHeight="false" outlineLevelRow="0" outlineLevelCol="0"/>
  <cols>
    <col collapsed="false" customWidth="true" hidden="false" outlineLevel="0" max="1" min="1" style="107" width="9.35"/>
    <col collapsed="false" customWidth="true" hidden="false" outlineLevel="0" max="2" min="2" style="107" width="10.35"/>
    <col collapsed="false" customWidth="true" hidden="false" outlineLevel="0" max="5" min="3" style="107" width="10.17"/>
    <col collapsed="false" customWidth="true" hidden="false" outlineLevel="0" max="6" min="6" style="107" width="16.17"/>
    <col collapsed="false" customWidth="true" hidden="false" outlineLevel="0" max="7" min="7" style="160" width="16.17"/>
    <col collapsed="false" customWidth="true" hidden="false" outlineLevel="0" max="8" min="8" style="107" width="16.17"/>
    <col collapsed="false" customWidth="true" hidden="false" outlineLevel="0" max="9" min="9" style="107" width="18.9"/>
    <col collapsed="false" customWidth="true" hidden="false" outlineLevel="0" max="11" min="10" style="107" width="16.17"/>
    <col collapsed="false" customWidth="false" hidden="false" outlineLevel="0" max="257" min="12" style="107" width="9.17"/>
  </cols>
  <sheetData>
    <row r="1" s="111" customFormat="true" ht="16.5" hidden="false" customHeight="true" outlineLevel="0" collapsed="false">
      <c r="A1" s="109" t="s">
        <v>176</v>
      </c>
      <c r="B1" s="109"/>
      <c r="C1" s="109"/>
      <c r="D1" s="109"/>
      <c r="E1" s="109"/>
      <c r="F1" s="109"/>
      <c r="G1" s="109"/>
      <c r="H1" s="109"/>
      <c r="I1" s="109"/>
      <c r="J1" s="109"/>
      <c r="K1" s="109"/>
    </row>
    <row r="2" s="115" customFormat="true" ht="16.5" hidden="false" customHeight="true" outlineLevel="0" collapsed="false">
      <c r="A2" s="75"/>
      <c r="B2" s="75"/>
      <c r="C2" s="75"/>
      <c r="D2" s="75"/>
      <c r="E2" s="75"/>
      <c r="F2" s="75"/>
      <c r="G2" s="76"/>
      <c r="H2" s="75"/>
      <c r="I2" s="75"/>
      <c r="J2" s="113"/>
      <c r="K2" s="75" t="s">
        <v>34</v>
      </c>
      <c r="L2" s="75"/>
      <c r="M2" s="113"/>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row>
    <row r="3" s="118" customFormat="true" ht="15.5" hidden="false" customHeight="false" outlineLevel="0" collapsed="false">
      <c r="A3" s="109" t="s">
        <v>625</v>
      </c>
      <c r="B3" s="109"/>
      <c r="C3" s="109"/>
      <c r="D3" s="109"/>
      <c r="E3" s="109"/>
      <c r="F3" s="109"/>
      <c r="G3" s="109"/>
      <c r="H3" s="109"/>
      <c r="I3" s="116"/>
      <c r="J3" s="75"/>
      <c r="K3" s="78" t="s">
        <v>36</v>
      </c>
    </row>
    <row r="4" customFormat="false" ht="8.25" hidden="false" customHeight="true" outlineLevel="0" collapsed="false">
      <c r="B4" s="119"/>
      <c r="C4" s="119"/>
      <c r="D4" s="119"/>
      <c r="E4" s="119"/>
      <c r="F4" s="119"/>
      <c r="G4" s="161"/>
      <c r="H4" s="119"/>
      <c r="I4" s="119"/>
    </row>
    <row r="5" s="125" customFormat="true" ht="19.5" hidden="false" customHeight="true" outlineLevel="0" collapsed="false">
      <c r="A5" s="120" t="s">
        <v>37</v>
      </c>
      <c r="B5" s="121" t="s">
        <v>38</v>
      </c>
      <c r="C5" s="122" t="s">
        <v>39</v>
      </c>
      <c r="D5" s="122"/>
      <c r="E5" s="122"/>
      <c r="F5" s="123" t="s">
        <v>109</v>
      </c>
      <c r="G5" s="123" t="s">
        <v>45</v>
      </c>
      <c r="H5" s="123"/>
      <c r="I5" s="123"/>
      <c r="J5" s="123" t="s">
        <v>41</v>
      </c>
      <c r="K5" s="123"/>
    </row>
    <row r="6" s="13" customFormat="true" ht="56.4"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7" hidden="false" customHeight="tru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626</v>
      </c>
      <c r="B8" s="136" t="n">
        <v>600</v>
      </c>
      <c r="C8" s="184" t="n">
        <v>0.21046888854795</v>
      </c>
      <c r="D8" s="162" t="n">
        <v>0.172249147477963</v>
      </c>
      <c r="E8" s="162" t="n">
        <v>0.135900627256406</v>
      </c>
      <c r="F8" s="96" t="n">
        <v>14557.5579270844</v>
      </c>
      <c r="G8" s="96" t="n">
        <v>16197.2066520844</v>
      </c>
      <c r="H8" s="96" t="n">
        <v>16617.1347870844</v>
      </c>
      <c r="I8" s="96" t="n">
        <v>19820.0142195844</v>
      </c>
      <c r="J8" s="96" t="n">
        <v>17469.6037395844</v>
      </c>
      <c r="K8" s="96" t="n">
        <v>21323.8911270844</v>
      </c>
    </row>
    <row r="9" customFormat="false" ht="14.5" hidden="false" customHeight="false" outlineLevel="0" collapsed="false">
      <c r="A9" s="140" t="s">
        <v>627</v>
      </c>
      <c r="B9" s="141" t="n">
        <f aca="false">B8+100</f>
        <v>700</v>
      </c>
      <c r="C9" s="185" t="n">
        <v>0.271178873769502</v>
      </c>
      <c r="D9" s="164" t="n">
        <v>0.221934605836954</v>
      </c>
      <c r="E9" s="164" t="n">
        <v>0.175101314489837</v>
      </c>
      <c r="F9" s="96" t="n">
        <v>16057.9789496871</v>
      </c>
      <c r="G9" s="96" t="n">
        <v>17970.9024621871</v>
      </c>
      <c r="H9" s="96" t="n">
        <v>18460.8186196871</v>
      </c>
      <c r="I9" s="96" t="n">
        <v>22197.5112909371</v>
      </c>
      <c r="J9" s="96" t="n">
        <v>19455.3657309371</v>
      </c>
      <c r="K9" s="96" t="n">
        <v>23952.0343496871</v>
      </c>
    </row>
    <row r="10" customFormat="false" ht="14.5" hidden="false" customHeight="false" outlineLevel="0" collapsed="false">
      <c r="A10" s="135" t="s">
        <v>628</v>
      </c>
      <c r="B10" s="144" t="n">
        <f aca="false">B9+100</f>
        <v>800</v>
      </c>
      <c r="C10" s="185" t="n">
        <v>0.335782028309004</v>
      </c>
      <c r="D10" s="164" t="n">
        <v>0.274806260030544</v>
      </c>
      <c r="E10" s="164" t="n">
        <v>0.216815837169329</v>
      </c>
      <c r="F10" s="96" t="n">
        <v>17523.2318657102</v>
      </c>
      <c r="G10" s="96" t="n">
        <v>19709.4301657102</v>
      </c>
      <c r="H10" s="96" t="n">
        <v>20269.3343457102</v>
      </c>
      <c r="I10" s="96" t="n">
        <v>24539.8402557102</v>
      </c>
      <c r="J10" s="96" t="n">
        <v>21405.9596157102</v>
      </c>
      <c r="K10" s="96" t="n">
        <v>26545.0094657102</v>
      </c>
    </row>
    <row r="11" customFormat="false" ht="14.5" hidden="false" customHeight="false" outlineLevel="0" collapsed="false">
      <c r="A11" s="140" t="s">
        <v>629</v>
      </c>
      <c r="B11" s="141" t="n">
        <f aca="false">B10+100</f>
        <v>900</v>
      </c>
      <c r="C11" s="185" t="n">
        <v>0.4001875923653</v>
      </c>
      <c r="D11" s="164" t="n">
        <v>0.327516204849808</v>
      </c>
      <c r="E11" s="164" t="n">
        <v>0.258402774860878</v>
      </c>
      <c r="F11" s="96" t="n">
        <v>19080.2276684627</v>
      </c>
      <c r="G11" s="96" t="n">
        <v>21539.7007559627</v>
      </c>
      <c r="H11" s="96" t="n">
        <v>22169.5929584627</v>
      </c>
      <c r="I11" s="96" t="n">
        <v>26973.9121072127</v>
      </c>
      <c r="J11" s="96" t="n">
        <v>23448.2963872127</v>
      </c>
      <c r="K11" s="96" t="n">
        <v>29229.7274684627</v>
      </c>
    </row>
    <row r="12" customFormat="false" ht="14.5" hidden="false" customHeight="false" outlineLevel="0" collapsed="false">
      <c r="A12" s="135" t="s">
        <v>630</v>
      </c>
      <c r="B12" s="144" t="n">
        <f aca="false">B11+100</f>
        <v>1000</v>
      </c>
      <c r="C12" s="185" t="n">
        <v>0.460897577586852</v>
      </c>
      <c r="D12" s="164" t="n">
        <v>0.377201663208798</v>
      </c>
      <c r="E12" s="164" t="n">
        <v>0.297603462094309</v>
      </c>
      <c r="F12" s="96" t="n">
        <v>20484.3186599995</v>
      </c>
      <c r="G12" s="96" t="n">
        <v>23217.0665349995</v>
      </c>
      <c r="H12" s="96" t="n">
        <v>23916.9467599995</v>
      </c>
      <c r="I12" s="96" t="n">
        <v>29255.0791474995</v>
      </c>
      <c r="J12" s="96" t="n">
        <v>25337.7283474995</v>
      </c>
      <c r="K12" s="96" t="n">
        <v>31761.5406599995</v>
      </c>
    </row>
    <row r="13" customFormat="false" ht="14.5" hidden="false" customHeight="false" outlineLevel="0" collapsed="false">
      <c r="A13" s="140" t="s">
        <v>631</v>
      </c>
      <c r="B13" s="141" t="n">
        <f aca="false">B12+100</f>
        <v>1100</v>
      </c>
      <c r="C13" s="185" t="n">
        <v>0.525500732126354</v>
      </c>
      <c r="D13" s="164" t="n">
        <v>0.430073317402388</v>
      </c>
      <c r="E13" s="164" t="n">
        <v>0.339317984773801</v>
      </c>
      <c r="F13" s="96" t="n">
        <v>21941.9263354618</v>
      </c>
      <c r="G13" s="96" t="n">
        <v>24947.9489979618</v>
      </c>
      <c r="H13" s="96" t="n">
        <v>25717.8172454618</v>
      </c>
      <c r="I13" s="96" t="n">
        <v>31589.7628717118</v>
      </c>
      <c r="J13" s="96" t="n">
        <v>27280.6769917118</v>
      </c>
      <c r="K13" s="96" t="n">
        <v>34346.8705354618</v>
      </c>
    </row>
    <row r="14" customFormat="false" ht="14.5" hidden="false" customHeight="false" outlineLevel="0" collapsed="false">
      <c r="A14" s="135" t="s">
        <v>632</v>
      </c>
      <c r="B14" s="144" t="n">
        <f aca="false">B13+100</f>
        <v>1200</v>
      </c>
      <c r="C14" s="185" t="n">
        <v>0.58990629618265</v>
      </c>
      <c r="D14" s="164" t="n">
        <v>0.482783262221652</v>
      </c>
      <c r="E14" s="164" t="n">
        <v>0.38090492246535</v>
      </c>
      <c r="F14" s="96" t="n">
        <v>23515.741667448</v>
      </c>
      <c r="G14" s="96" t="n">
        <v>26795.039117448</v>
      </c>
      <c r="H14" s="96" t="n">
        <v>27634.895387448</v>
      </c>
      <c r="I14" s="96" t="n">
        <v>34040.654252448</v>
      </c>
      <c r="J14" s="96" t="n">
        <v>29339.833292448</v>
      </c>
      <c r="K14" s="96" t="n">
        <v>37048.408067448</v>
      </c>
    </row>
    <row r="15" customFormat="false" ht="14.5" hidden="false" customHeight="false" outlineLevel="0" collapsed="false">
      <c r="A15" s="140" t="s">
        <v>633</v>
      </c>
      <c r="B15" s="141" t="n">
        <f aca="false">B14+100</f>
        <v>1300</v>
      </c>
      <c r="C15" s="185" t="n">
        <v>0.650616281404202</v>
      </c>
      <c r="D15" s="164" t="n">
        <v>0.532468720580643</v>
      </c>
      <c r="E15" s="164" t="n">
        <v>0.420105609698781</v>
      </c>
      <c r="F15" s="96" t="n">
        <v>24956.5298136766</v>
      </c>
      <c r="G15" s="96" t="n">
        <v>28509.1020511766</v>
      </c>
      <c r="H15" s="96" t="n">
        <v>29418.9463436766</v>
      </c>
      <c r="I15" s="96" t="n">
        <v>36358.5184474266</v>
      </c>
      <c r="J15" s="96" t="n">
        <v>31265.9624074266</v>
      </c>
      <c r="K15" s="96" t="n">
        <v>39616.9184136766</v>
      </c>
    </row>
    <row r="16" customFormat="false" ht="14.5" hidden="false" customHeight="false" outlineLevel="0" collapsed="false">
      <c r="A16" s="135" t="s">
        <v>634</v>
      </c>
      <c r="B16" s="144" t="n">
        <f aca="false">B15+100</f>
        <v>1400</v>
      </c>
      <c r="C16" s="185" t="n">
        <v>0.715219435943705</v>
      </c>
      <c r="D16" s="164" t="n">
        <v>0.585340374774233</v>
      </c>
      <c r="E16" s="164" t="n">
        <v>0.461820132378273</v>
      </c>
      <c r="F16" s="96" t="n">
        <v>26602.2104069343</v>
      </c>
      <c r="G16" s="96" t="n">
        <v>30428.0574319343</v>
      </c>
      <c r="H16" s="96" t="n">
        <v>31407.8897469343</v>
      </c>
      <c r="I16" s="96" t="n">
        <v>38881.2750894343</v>
      </c>
      <c r="J16" s="96" t="n">
        <v>33396.9839694343</v>
      </c>
      <c r="K16" s="96" t="n">
        <v>42390.3212069343</v>
      </c>
    </row>
    <row r="17" customFormat="false" ht="14.5" hidden="false" customHeight="false" outlineLevel="0" collapsed="false">
      <c r="A17" s="140" t="s">
        <v>635</v>
      </c>
      <c r="B17" s="141" t="n">
        <f aca="false">B16+100</f>
        <v>1500</v>
      </c>
      <c r="C17" s="185" t="n">
        <v>0.779625</v>
      </c>
      <c r="D17" s="164" t="n">
        <v>0.638050319593497</v>
      </c>
      <c r="E17" s="164" t="n">
        <v>0.503407070069823</v>
      </c>
      <c r="F17" s="96" t="n">
        <v>28309.0529246782</v>
      </c>
      <c r="G17" s="96" t="n">
        <v>32408.1747371782</v>
      </c>
      <c r="H17" s="96" t="n">
        <v>33457.9950746782</v>
      </c>
      <c r="I17" s="96" t="n">
        <v>41465.1936559282</v>
      </c>
      <c r="J17" s="96" t="n">
        <v>35589.1674559282</v>
      </c>
      <c r="K17" s="96" t="n">
        <v>45224.8859246782</v>
      </c>
    </row>
    <row r="18" customFormat="false" ht="14.5" hidden="false" customHeight="false" outlineLevel="0" collapsed="false">
      <c r="A18" s="135" t="s">
        <v>636</v>
      </c>
      <c r="B18" s="144" t="n">
        <f aca="false">B17+100</f>
        <v>1600</v>
      </c>
      <c r="C18" s="185" t="n">
        <v>0.840334985221552</v>
      </c>
      <c r="D18" s="164" t="n">
        <v>0.687735777952487</v>
      </c>
      <c r="E18" s="164" t="n">
        <v>0.542607757303254</v>
      </c>
      <c r="F18" s="96" t="n">
        <v>29896.6296896739</v>
      </c>
      <c r="G18" s="96" t="n">
        <v>34269.0262896739</v>
      </c>
      <c r="H18" s="96" t="n">
        <v>35388.8346496739</v>
      </c>
      <c r="I18" s="96" t="n">
        <v>43929.8464696739</v>
      </c>
      <c r="J18" s="96" t="n">
        <v>37662.0851896739</v>
      </c>
      <c r="K18" s="96" t="n">
        <v>47940.1848896739</v>
      </c>
    </row>
    <row r="19" customFormat="false" ht="14.5" hidden="false" customHeight="false" outlineLevel="0" collapsed="false">
      <c r="A19" s="140" t="s">
        <v>637</v>
      </c>
      <c r="B19" s="141" t="n">
        <f aca="false">B18+100</f>
        <v>1700</v>
      </c>
      <c r="C19" s="185" t="n">
        <v>0.904938139761055</v>
      </c>
      <c r="D19" s="164" t="n">
        <v>0.740607432146077</v>
      </c>
      <c r="E19" s="164" t="n">
        <v>0.584322279982746</v>
      </c>
      <c r="F19" s="96" t="n">
        <v>31471.9740697723</v>
      </c>
      <c r="G19" s="96" t="n">
        <v>36117.6454572723</v>
      </c>
      <c r="H19" s="96" t="n">
        <v>37307.4418397723</v>
      </c>
      <c r="I19" s="96" t="n">
        <v>46382.2668985223</v>
      </c>
      <c r="J19" s="96" t="n">
        <v>39722.7705385223</v>
      </c>
      <c r="K19" s="96" t="n">
        <v>50643.2514697723</v>
      </c>
    </row>
    <row r="20" customFormat="false" ht="14.5" hidden="false" customHeight="false" outlineLevel="0" collapsed="false">
      <c r="A20" s="135" t="s">
        <v>638</v>
      </c>
      <c r="B20" s="144" t="n">
        <f aca="false">B19+100</f>
        <v>1800</v>
      </c>
      <c r="C20" s="185" t="n">
        <v>0.96934370381735</v>
      </c>
      <c r="D20" s="164" t="n">
        <v>0.793317376965341</v>
      </c>
      <c r="E20" s="164" t="n">
        <v>0.625909217674295</v>
      </c>
      <c r="F20" s="96" t="n">
        <v>32983.0984291601</v>
      </c>
      <c r="G20" s="96" t="n">
        <v>37902.0446041601</v>
      </c>
      <c r="H20" s="96" t="n">
        <v>39161.8290091601</v>
      </c>
      <c r="I20" s="96" t="n">
        <v>48770.4673066601</v>
      </c>
      <c r="J20" s="96" t="n">
        <v>41719.2358666601</v>
      </c>
      <c r="K20" s="96" t="n">
        <v>53282.0980291601</v>
      </c>
    </row>
    <row r="21" customFormat="false" ht="14.5" hidden="false" customHeight="false" outlineLevel="0" collapsed="false">
      <c r="A21" s="140" t="s">
        <v>639</v>
      </c>
      <c r="B21" s="141" t="n">
        <f aca="false">B20+100</f>
        <v>1900</v>
      </c>
      <c r="C21" s="185" t="n">
        <v>1.0300536890389</v>
      </c>
      <c r="D21" s="164" t="n">
        <v>0.843002835324332</v>
      </c>
      <c r="E21" s="164" t="n">
        <v>0.665109904907726</v>
      </c>
      <c r="F21" s="96" t="n">
        <v>34529.3908951275</v>
      </c>
      <c r="G21" s="96" t="n">
        <v>39721.6118576275</v>
      </c>
      <c r="H21" s="96" t="n">
        <v>41051.3842851275</v>
      </c>
      <c r="I21" s="96" t="n">
        <v>51193.8358213776</v>
      </c>
      <c r="J21" s="96" t="n">
        <v>43750.8693013776</v>
      </c>
      <c r="K21" s="96" t="n">
        <v>55956.1126951276</v>
      </c>
    </row>
    <row r="22" customFormat="false" ht="14.5" hidden="false" customHeight="false" outlineLevel="0" collapsed="false">
      <c r="A22" s="135" t="s">
        <v>640</v>
      </c>
      <c r="B22" s="144" t="n">
        <f aca="false">B21+100</f>
        <v>2000</v>
      </c>
      <c r="C22" s="185" t="n">
        <v>1.09465684357841</v>
      </c>
      <c r="D22" s="164" t="n">
        <v>0.895874489517922</v>
      </c>
      <c r="E22" s="164" t="n">
        <v>0.706824427587218</v>
      </c>
      <c r="F22" s="96" t="n">
        <v>36109.3224195624</v>
      </c>
      <c r="G22" s="96" t="n">
        <v>41574.8181695624</v>
      </c>
      <c r="H22" s="96" t="n">
        <v>42974.5786195624</v>
      </c>
      <c r="I22" s="96" t="n">
        <v>53650.8433945624</v>
      </c>
      <c r="J22" s="96" t="n">
        <v>45816.1417945624</v>
      </c>
      <c r="K22" s="96" t="n">
        <v>58663.7664195624</v>
      </c>
    </row>
    <row r="23" customFormat="false" ht="14.5" hidden="false" customHeight="false" outlineLevel="0" collapsed="false">
      <c r="A23" s="140" t="s">
        <v>641</v>
      </c>
      <c r="B23" s="141" t="n">
        <f aca="false">B22+100</f>
        <v>2100</v>
      </c>
      <c r="C23" s="185" t="n">
        <v>1.1590624076347</v>
      </c>
      <c r="D23" s="164" t="n">
        <v>0.948584434337186</v>
      </c>
      <c r="E23" s="164" t="n">
        <v>0.748411365278767</v>
      </c>
      <c r="F23" s="96" t="n">
        <v>37695.370136446</v>
      </c>
      <c r="G23" s="96" t="n">
        <v>43434.1406739459</v>
      </c>
      <c r="H23" s="96" t="n">
        <v>44903.8891464459</v>
      </c>
      <c r="I23" s="96" t="n">
        <v>56113.967160196</v>
      </c>
      <c r="J23" s="96" t="n">
        <v>47887.530480196</v>
      </c>
      <c r="K23" s="96" t="n">
        <v>61377.536336446</v>
      </c>
    </row>
    <row r="24" customFormat="false" ht="14.5" hidden="false" customHeight="false" outlineLevel="0" collapsed="false">
      <c r="A24" s="135" t="s">
        <v>642</v>
      </c>
      <c r="B24" s="144" t="n">
        <f aca="false">B23+100</f>
        <v>2200</v>
      </c>
      <c r="C24" s="185" t="n">
        <v>1.21977239285625</v>
      </c>
      <c r="D24" s="164" t="n">
        <v>0.998269892696176</v>
      </c>
      <c r="E24" s="164" t="n">
        <v>0.787612052512198</v>
      </c>
      <c r="F24" s="96" t="n">
        <v>39107.1063685435</v>
      </c>
      <c r="G24" s="96" t="n">
        <v>45119.1516935435</v>
      </c>
      <c r="H24" s="96" t="n">
        <v>46658.8881885435</v>
      </c>
      <c r="I24" s="96" t="n">
        <v>58402.7794410435</v>
      </c>
      <c r="J24" s="96" t="n">
        <v>49784.6076810435</v>
      </c>
      <c r="K24" s="96" t="n">
        <v>63916.9947685435</v>
      </c>
    </row>
    <row r="25" customFormat="false" ht="14.5" hidden="false" customHeight="false" outlineLevel="0" collapsed="false">
      <c r="A25" s="140" t="s">
        <v>643</v>
      </c>
      <c r="B25" s="141" t="n">
        <f aca="false">B24+100</f>
        <v>2300</v>
      </c>
      <c r="C25" s="185" t="n">
        <v>1.28437554739576</v>
      </c>
      <c r="D25" s="164" t="n">
        <v>1.05114154688977</v>
      </c>
      <c r="E25" s="164" t="n">
        <v>0.82932657519169</v>
      </c>
      <c r="F25" s="96" t="n">
        <v>40567.7721402301</v>
      </c>
      <c r="G25" s="96" t="n">
        <v>46853.0922527301</v>
      </c>
      <c r="H25" s="96" t="n">
        <v>48462.8167702301</v>
      </c>
      <c r="I25" s="96" t="n">
        <v>60740.5212614801</v>
      </c>
      <c r="J25" s="96" t="n">
        <v>51730.6144214801</v>
      </c>
      <c r="K25" s="96" t="n">
        <v>66505.3827402301</v>
      </c>
    </row>
    <row r="26" customFormat="false" ht="14.5" hidden="false" customHeight="false" outlineLevel="0" collapsed="false">
      <c r="A26" s="135" t="s">
        <v>644</v>
      </c>
      <c r="B26" s="144" t="n">
        <f aca="false">B25+100</f>
        <v>2400</v>
      </c>
      <c r="C26" s="185" t="n">
        <v>1.34878111145205</v>
      </c>
      <c r="D26" s="164" t="n">
        <v>1.10385149170903</v>
      </c>
      <c r="E26" s="164" t="n">
        <v>0.87091351288324</v>
      </c>
      <c r="F26" s="96" t="n">
        <v>42250.1498881796</v>
      </c>
      <c r="G26" s="96" t="n">
        <v>48808.7447881796</v>
      </c>
      <c r="H26" s="96" t="n">
        <v>50488.4573281796</v>
      </c>
      <c r="I26" s="96" t="n">
        <v>63299.9750581796</v>
      </c>
      <c r="J26" s="96" t="n">
        <v>53898.3331381796</v>
      </c>
      <c r="K26" s="96" t="n">
        <v>69315.4826881796</v>
      </c>
    </row>
    <row r="27" customFormat="false" ht="14.5" hidden="false" customHeight="false" outlineLevel="0" collapsed="false">
      <c r="A27" s="140" t="s">
        <v>645</v>
      </c>
      <c r="B27" s="141" t="n">
        <f aca="false">B26+100</f>
        <v>2500</v>
      </c>
      <c r="C27" s="185" t="n">
        <v>1.4094910966736</v>
      </c>
      <c r="D27" s="164" t="n">
        <v>1.15353695006802</v>
      </c>
      <c r="E27" s="164" t="n">
        <v>0.910114200116671</v>
      </c>
      <c r="F27" s="96" t="n">
        <v>43698.5832749689</v>
      </c>
      <c r="G27" s="96" t="n">
        <v>50530.4529624689</v>
      </c>
      <c r="H27" s="96" t="n">
        <v>52280.1535249689</v>
      </c>
      <c r="I27" s="96" t="n">
        <v>65625.4844937189</v>
      </c>
      <c r="J27" s="96" t="n">
        <v>55832.1074937189</v>
      </c>
      <c r="K27" s="96" t="n">
        <v>71891.6382749689</v>
      </c>
    </row>
    <row r="28" customFormat="false" ht="14.5" hidden="false" customHeight="false" outlineLevel="0" collapsed="false">
      <c r="A28" s="135" t="s">
        <v>646</v>
      </c>
      <c r="B28" s="144" t="n">
        <f aca="false">B27+100</f>
        <v>2600</v>
      </c>
      <c r="C28" s="185" t="n">
        <v>1.47409425121311</v>
      </c>
      <c r="D28" s="164" t="n">
        <v>1.20640860426161</v>
      </c>
      <c r="E28" s="164" t="n">
        <v>0.951828722796163</v>
      </c>
      <c r="F28" s="96" t="n">
        <v>45241.817644712</v>
      </c>
      <c r="G28" s="96" t="n">
        <v>52346.962119712</v>
      </c>
      <c r="H28" s="96" t="n">
        <v>54166.650704712</v>
      </c>
      <c r="I28" s="96" t="n">
        <v>68045.794912212</v>
      </c>
      <c r="J28" s="96" t="n">
        <v>57860.682832212</v>
      </c>
      <c r="K28" s="96" t="n">
        <v>74562.594844712</v>
      </c>
    </row>
    <row r="29" customFormat="false" ht="14.5" hidden="false" customHeight="false" outlineLevel="0" collapsed="false">
      <c r="A29" s="140" t="s">
        <v>647</v>
      </c>
      <c r="B29" s="141" t="n">
        <f aca="false">B28+100</f>
        <v>2700</v>
      </c>
      <c r="C29" s="185" t="n">
        <v>1.5384998152694</v>
      </c>
      <c r="D29" s="164" t="n">
        <v>1.25911854908088</v>
      </c>
      <c r="E29" s="164" t="n">
        <v>0.993415660487712</v>
      </c>
      <c r="F29" s="96" t="n">
        <v>47665.7837270579</v>
      </c>
      <c r="G29" s="96" t="n">
        <v>55044.2029895579</v>
      </c>
      <c r="H29" s="96" t="n">
        <v>56933.8795970579</v>
      </c>
      <c r="I29" s="96" t="n">
        <v>71346.8370433079</v>
      </c>
      <c r="J29" s="96" t="n">
        <v>60769.9898833079</v>
      </c>
      <c r="K29" s="96" t="n">
        <v>78114.2831270579</v>
      </c>
    </row>
    <row r="30" customFormat="false" ht="14.5" hidden="false" customHeight="false" outlineLevel="0" collapsed="false">
      <c r="A30" s="135" t="s">
        <v>648</v>
      </c>
      <c r="B30" s="144" t="n">
        <f aca="false">B29+100</f>
        <v>2800</v>
      </c>
      <c r="C30" s="185" t="n">
        <v>1.59920980049095</v>
      </c>
      <c r="D30" s="164" t="n">
        <v>1.30880400743987</v>
      </c>
      <c r="E30" s="164" t="n">
        <v>1.03261634772114</v>
      </c>
      <c r="F30" s="96" t="n">
        <v>49245.7152514928</v>
      </c>
      <c r="G30" s="96" t="n">
        <v>56897.4093014927</v>
      </c>
      <c r="H30" s="96" t="n">
        <v>58857.0739314928</v>
      </c>
      <c r="I30" s="96" t="n">
        <v>73803.8446164927</v>
      </c>
      <c r="J30" s="96" t="n">
        <v>62835.2623764927</v>
      </c>
      <c r="K30" s="96" t="n">
        <v>80821.9368514928</v>
      </c>
    </row>
    <row r="31" customFormat="false" ht="14.5" hidden="false" customHeight="false" outlineLevel="0" collapsed="false">
      <c r="A31" s="140" t="s">
        <v>649</v>
      </c>
      <c r="B31" s="141" t="n">
        <f aca="false">B30+100</f>
        <v>2900</v>
      </c>
      <c r="C31" s="185" t="n">
        <v>1.66381295503046</v>
      </c>
      <c r="D31" s="164" t="n">
        <v>1.36167566163346</v>
      </c>
      <c r="E31" s="164" t="n">
        <v>1.07433087040064</v>
      </c>
      <c r="F31" s="96" t="n">
        <v>50831.7629683763</v>
      </c>
      <c r="G31" s="96" t="n">
        <v>58756.7318058763</v>
      </c>
      <c r="H31" s="96" t="n">
        <v>60786.3844583763</v>
      </c>
      <c r="I31" s="96" t="n">
        <v>76266.9683821263</v>
      </c>
      <c r="J31" s="96" t="n">
        <v>64906.6510621263</v>
      </c>
      <c r="K31" s="96" t="n">
        <v>83535.7067683762</v>
      </c>
    </row>
    <row r="32" customFormat="false" ht="14.5" hidden="false" customHeight="false" outlineLevel="0" collapsed="false">
      <c r="A32" s="135" t="s">
        <v>650</v>
      </c>
      <c r="B32" s="144" t="n">
        <f aca="false">B31+100</f>
        <v>3000</v>
      </c>
      <c r="C32" s="185" t="n">
        <v>1.72821851908675</v>
      </c>
      <c r="D32" s="164" t="n">
        <v>1.41438560645272</v>
      </c>
      <c r="E32" s="164" t="n">
        <v>1.11591780809218</v>
      </c>
      <c r="F32" s="96" t="n">
        <v>52448.3916475029</v>
      </c>
      <c r="G32" s="96" t="n">
        <v>60646.6352725029</v>
      </c>
      <c r="H32" s="96" t="n">
        <v>62746.2759475029</v>
      </c>
      <c r="I32" s="96" t="n">
        <v>78760.6731100029</v>
      </c>
      <c r="J32" s="96" t="n">
        <v>67008.6207100029</v>
      </c>
      <c r="K32" s="96" t="n">
        <v>86280.0576475029</v>
      </c>
    </row>
    <row r="33" customFormat="false" ht="14.5" hidden="false" customHeight="false" outlineLevel="0" collapsed="false">
      <c r="A33" s="140" t="s">
        <v>651</v>
      </c>
      <c r="B33" s="141" t="n">
        <f aca="false">B32+100</f>
        <v>3100</v>
      </c>
      <c r="C33" s="186" t="n">
        <v>1.7889285043083</v>
      </c>
      <c r="D33" s="164" t="n">
        <v>1.46407106481171</v>
      </c>
      <c r="E33" s="163" t="n">
        <v>1.15511849532562</v>
      </c>
      <c r="F33" s="96" t="n">
        <v>60982.4339860301</v>
      </c>
      <c r="G33" s="96" t="n">
        <v>69453.9523985301</v>
      </c>
      <c r="H33" s="96" t="n">
        <v>71623.5810960301</v>
      </c>
      <c r="I33" s="96" t="n">
        <v>88171.7914972801</v>
      </c>
      <c r="J33" s="96" t="n">
        <v>76028.0040172801</v>
      </c>
      <c r="K33" s="96" t="n">
        <v>95941.8221860301</v>
      </c>
    </row>
    <row r="34" customFormat="false" ht="14.5" hidden="false" customHeight="false" outlineLevel="0" collapsed="false">
      <c r="A34" s="135" t="s">
        <v>652</v>
      </c>
      <c r="B34" s="144" t="n">
        <v>3200</v>
      </c>
      <c r="C34" s="185" t="n">
        <v>1.6806699704431</v>
      </c>
      <c r="D34" s="164" t="n">
        <v>1.37547155590497</v>
      </c>
      <c r="E34" s="163" t="n">
        <v>1.08521551460651</v>
      </c>
      <c r="F34" s="96" t="n">
        <v>62372.7635445575</v>
      </c>
      <c r="G34" s="96" t="n">
        <v>71117.5567445575</v>
      </c>
      <c r="H34" s="96" t="n">
        <v>73357.1734645575</v>
      </c>
      <c r="I34" s="96" t="n">
        <v>90439.1971045575</v>
      </c>
      <c r="J34" s="96" t="n">
        <v>77903.6745445575</v>
      </c>
      <c r="K34" s="96" t="n">
        <v>98459.8739445575</v>
      </c>
    </row>
    <row r="35" customFormat="false" ht="14.5" hidden="false" customHeight="false" outlineLevel="0" collapsed="false">
      <c r="A35" s="140" t="s">
        <v>653</v>
      </c>
      <c r="B35" s="141" t="n">
        <v>3300</v>
      </c>
      <c r="C35" s="185" t="n">
        <v>1.74527312498261</v>
      </c>
      <c r="D35" s="164" t="n">
        <v>1.42834321009856</v>
      </c>
      <c r="E35" s="164" t="n">
        <v>1.126930037286</v>
      </c>
      <c r="F35" s="96" t="n">
        <v>64062.7865330677</v>
      </c>
      <c r="G35" s="96" t="n">
        <v>73080.8545205677</v>
      </c>
      <c r="H35" s="96" t="n">
        <v>75390.4592630677</v>
      </c>
      <c r="I35" s="96" t="n">
        <v>93006.2961418177</v>
      </c>
      <c r="J35" s="96" t="n">
        <v>80079.0385018177</v>
      </c>
      <c r="K35" s="96" t="n">
        <v>101277.619133068</v>
      </c>
    </row>
    <row r="36" customFormat="false" ht="14.5" hidden="false" customHeight="false" outlineLevel="0" collapsed="false">
      <c r="A36" s="135" t="s">
        <v>654</v>
      </c>
      <c r="B36" s="144" t="n">
        <v>3400</v>
      </c>
      <c r="C36" s="185" t="n">
        <v>1.80987627952211</v>
      </c>
      <c r="D36" s="164" t="n">
        <v>1.48121486429215</v>
      </c>
      <c r="E36" s="164" t="n">
        <v>1.16864455996549</v>
      </c>
      <c r="F36" s="96" t="n">
        <v>65459.2322840437</v>
      </c>
      <c r="G36" s="96" t="n">
        <v>74750.5750590437</v>
      </c>
      <c r="H36" s="96" t="n">
        <v>77130.1678240437</v>
      </c>
      <c r="I36" s="96" t="n">
        <v>95279.8179415437</v>
      </c>
      <c r="J36" s="96" t="n">
        <v>81960.8252215437</v>
      </c>
      <c r="K36" s="96" t="n">
        <v>103801.787084044</v>
      </c>
    </row>
    <row r="37" customFormat="false" ht="14.5" hidden="false" customHeight="false" outlineLevel="0" collapsed="false">
      <c r="A37" s="140" t="s">
        <v>655</v>
      </c>
      <c r="B37" s="141" t="n">
        <v>3500</v>
      </c>
      <c r="C37" s="185" t="n">
        <v>1.87428184357841</v>
      </c>
      <c r="D37" s="164" t="n">
        <v>1.53392480911142</v>
      </c>
      <c r="E37" s="164" t="n">
        <v>1.21023149765704</v>
      </c>
      <c r="F37" s="96" t="n">
        <v>67315.9215167791</v>
      </c>
      <c r="G37" s="96" t="n">
        <v>76880.5390792791</v>
      </c>
      <c r="H37" s="96" t="n">
        <v>79330.1198667791</v>
      </c>
      <c r="I37" s="96" t="n">
        <v>98013.5832230291</v>
      </c>
      <c r="J37" s="96" t="n">
        <v>84302.8554230291</v>
      </c>
      <c r="K37" s="96" t="n">
        <v>106786.198516779</v>
      </c>
    </row>
    <row r="38" customFormat="false" ht="14.5" hidden="false" customHeight="false" outlineLevel="0" collapsed="false">
      <c r="A38" s="135" t="s">
        <v>656</v>
      </c>
      <c r="B38" s="144" t="n">
        <v>3600</v>
      </c>
      <c r="C38" s="185" t="n">
        <v>1.9386874076347</v>
      </c>
      <c r="D38" s="164" t="n">
        <v>1.58663475393068</v>
      </c>
      <c r="E38" s="164" t="n">
        <v>1.25181843534859</v>
      </c>
      <c r="F38" s="96" t="n">
        <v>68713.8963158673</v>
      </c>
      <c r="G38" s="96" t="n">
        <v>78551.7886658673</v>
      </c>
      <c r="H38" s="96" t="n">
        <v>81071.3574758673</v>
      </c>
      <c r="I38" s="96" t="n">
        <v>100288.634070867</v>
      </c>
      <c r="J38" s="96" t="n">
        <v>86186.1711908673</v>
      </c>
      <c r="K38" s="96" t="n">
        <v>109311.895515867</v>
      </c>
    </row>
    <row r="39" customFormat="false" ht="14.5" hidden="false" customHeight="false" outlineLevel="0" collapsed="false">
      <c r="A39" s="140" t="s">
        <v>657</v>
      </c>
      <c r="B39" s="141" t="n">
        <v>3700</v>
      </c>
      <c r="C39" s="185" t="n">
        <v>1.99939739285625</v>
      </c>
      <c r="D39" s="164" t="n">
        <v>1.63632021228967</v>
      </c>
      <c r="E39" s="164" t="n">
        <v>1.29101912258202</v>
      </c>
      <c r="F39" s="96" t="n">
        <v>70454.3778920787</v>
      </c>
      <c r="G39" s="96" t="n">
        <v>80565.5450295787</v>
      </c>
      <c r="H39" s="96" t="n">
        <v>83155.1018620787</v>
      </c>
      <c r="I39" s="96" t="n">
        <v>102906.191695829</v>
      </c>
      <c r="J39" s="96" t="n">
        <v>88411.9937358287</v>
      </c>
      <c r="K39" s="96" t="n">
        <v>112180.099292079</v>
      </c>
    </row>
    <row r="40" customFormat="false" ht="14.5" hidden="false" customHeight="false" outlineLevel="0" collapsed="false">
      <c r="A40" s="135" t="s">
        <v>658</v>
      </c>
      <c r="B40" s="144" t="n">
        <v>3800</v>
      </c>
      <c r="C40" s="185" t="n">
        <v>2.06010737807781</v>
      </c>
      <c r="D40" s="164" t="n">
        <v>1.68600567064866</v>
      </c>
      <c r="E40" s="164" t="n">
        <v>1.33021980981545</v>
      </c>
      <c r="F40" s="96" t="n">
        <v>71840.1203062696</v>
      </c>
      <c r="G40" s="96" t="n">
        <v>82224.5622312696</v>
      </c>
      <c r="H40" s="96" t="n">
        <v>84884.1070862696</v>
      </c>
      <c r="I40" s="96" t="n">
        <v>105169.01015877</v>
      </c>
      <c r="J40" s="96" t="n">
        <v>90283.0771187696</v>
      </c>
      <c r="K40" s="96" t="n">
        <v>114693.56390627</v>
      </c>
    </row>
    <row r="41" customFormat="false" ht="14.5" hidden="false" customHeight="false" outlineLevel="0" collapsed="false">
      <c r="A41" s="140" t="s">
        <v>659</v>
      </c>
      <c r="B41" s="149" t="n">
        <v>3900</v>
      </c>
      <c r="C41" s="185" t="n">
        <v>2.12471053261731</v>
      </c>
      <c r="D41" s="164" t="n">
        <v>1.73887732484225</v>
      </c>
      <c r="E41" s="164" t="n">
        <v>1.37193433249494</v>
      </c>
      <c r="F41" s="96" t="n">
        <v>73695.2804908928</v>
      </c>
      <c r="G41" s="96" t="n">
        <v>84352.9972033928</v>
      </c>
      <c r="H41" s="96" t="n">
        <v>87082.5300808928</v>
      </c>
      <c r="I41" s="96" t="n">
        <v>107901.246392143</v>
      </c>
      <c r="J41" s="96" t="n">
        <v>92623.5782721428</v>
      </c>
      <c r="K41" s="96" t="n">
        <v>117676.446290893</v>
      </c>
    </row>
    <row r="42" customFormat="false" ht="14.5" hidden="false" customHeight="false" outlineLevel="0" collapsed="false">
      <c r="A42" s="135" t="s">
        <v>660</v>
      </c>
      <c r="B42" s="144" t="n">
        <v>4000</v>
      </c>
      <c r="C42" s="185" t="n">
        <v>2.18931368715681</v>
      </c>
      <c r="D42" s="164" t="n">
        <v>1.79174897903584</v>
      </c>
      <c r="E42" s="164" t="n">
        <v>1.41364885517444</v>
      </c>
      <c r="F42" s="96" t="n">
        <v>75186.5272248226</v>
      </c>
      <c r="G42" s="96" t="n">
        <v>86117.5187248226</v>
      </c>
      <c r="H42" s="96" t="n">
        <v>88917.0396248226</v>
      </c>
      <c r="I42" s="96" t="n">
        <v>110269.569174823</v>
      </c>
      <c r="J42" s="96" t="n">
        <v>94600.1659748226</v>
      </c>
      <c r="K42" s="96" t="n">
        <v>120295.415224823</v>
      </c>
    </row>
    <row r="43" customFormat="false" ht="14.5" hidden="false" customHeight="false" outlineLevel="0" collapsed="false">
      <c r="A43" s="140" t="s">
        <v>661</v>
      </c>
      <c r="B43" s="141" t="n">
        <v>4100</v>
      </c>
      <c r="C43" s="185" t="n">
        <v>2.25371925121311</v>
      </c>
      <c r="D43" s="164" t="n">
        <v>1.84445892385511</v>
      </c>
      <c r="E43" s="164" t="n">
        <v>1.45523579286599</v>
      </c>
      <c r="F43" s="96" t="n">
        <v>76928.5378491461</v>
      </c>
      <c r="G43" s="96" t="n">
        <v>88132.8041366461</v>
      </c>
      <c r="H43" s="96" t="n">
        <v>91002.3130591462</v>
      </c>
      <c r="I43" s="96" t="n">
        <v>112888.655847896</v>
      </c>
      <c r="J43" s="96" t="n">
        <v>96827.5175678961</v>
      </c>
      <c r="K43" s="96" t="n">
        <v>123165.148049146</v>
      </c>
    </row>
    <row r="44" customFormat="false" ht="14.5" hidden="false" customHeight="false" outlineLevel="0" collapsed="false">
      <c r="A44" s="135" t="s">
        <v>662</v>
      </c>
      <c r="B44" s="144" t="n">
        <v>4200</v>
      </c>
      <c r="C44" s="185" t="n">
        <v>2.3181248152694</v>
      </c>
      <c r="D44" s="164" t="n">
        <v>1.89716886867437</v>
      </c>
      <c r="E44" s="164" t="n">
        <v>1.49682273055753</v>
      </c>
      <c r="F44" s="96" t="n">
        <v>78458.0107858799</v>
      </c>
      <c r="G44" s="96" t="n">
        <v>89935.5518608799</v>
      </c>
      <c r="H44" s="96" t="n">
        <v>92875.0488058799</v>
      </c>
      <c r="I44" s="96" t="n">
        <v>115295.20483338</v>
      </c>
      <c r="J44" s="96" t="n">
        <v>98842.3314733799</v>
      </c>
      <c r="K44" s="96" t="n">
        <v>125822.34318588</v>
      </c>
    </row>
    <row r="45" customFormat="false" ht="14.5" hidden="false" customHeight="false" outlineLevel="0" collapsed="false">
      <c r="A45" s="140" t="s">
        <v>663</v>
      </c>
      <c r="B45" s="141" t="n">
        <v>4300</v>
      </c>
      <c r="C45" s="185" t="n">
        <v>2.37883480049095</v>
      </c>
      <c r="D45" s="164" t="n">
        <v>1.94685432703336</v>
      </c>
      <c r="E45" s="164" t="n">
        <v>1.53602341779097</v>
      </c>
      <c r="F45" s="96" t="n">
        <v>80076.1685131187</v>
      </c>
      <c r="G45" s="96" t="n">
        <v>91826.9843756187</v>
      </c>
      <c r="H45" s="96" t="n">
        <v>94836.4693431187</v>
      </c>
      <c r="I45" s="96" t="n">
        <v>117790.438609369</v>
      </c>
      <c r="J45" s="96" t="n">
        <v>100945.830169369</v>
      </c>
      <c r="K45" s="96" t="n">
        <v>128568.223113119</v>
      </c>
    </row>
    <row r="46" customFormat="false" ht="14.5" hidden="false" customHeight="false" outlineLevel="0" collapsed="false">
      <c r="A46" s="135" t="s">
        <v>664</v>
      </c>
      <c r="B46" s="144" t="n">
        <v>4400</v>
      </c>
      <c r="C46" s="185" t="n">
        <v>2.43954478571251</v>
      </c>
      <c r="D46" s="164" t="n">
        <v>1.99653978539235</v>
      </c>
      <c r="E46" s="164" t="n">
        <v>1.5752241050244</v>
      </c>
      <c r="F46" s="96" t="n">
        <v>81354.8775594585</v>
      </c>
      <c r="G46" s="96" t="n">
        <v>93378.9682094585</v>
      </c>
      <c r="H46" s="96" t="n">
        <v>96458.4411994586</v>
      </c>
      <c r="I46" s="96" t="n">
        <v>119946.223704459</v>
      </c>
      <c r="J46" s="96" t="n">
        <v>102709.880184459</v>
      </c>
      <c r="K46" s="96" t="n">
        <v>130974.654359459</v>
      </c>
    </row>
    <row r="47" customFormat="false" ht="14.5" hidden="false" customHeight="false" outlineLevel="0" collapsed="false">
      <c r="A47" s="140" t="s">
        <v>665</v>
      </c>
      <c r="B47" s="141" t="n">
        <v>4500</v>
      </c>
      <c r="C47" s="185" t="n">
        <v>2.50414794025201</v>
      </c>
      <c r="D47" s="164" t="n">
        <v>2.04941143958594</v>
      </c>
      <c r="E47" s="164" t="n">
        <v>1.61693862770389</v>
      </c>
      <c r="F47" s="96" t="n">
        <v>83046.4295960809</v>
      </c>
      <c r="G47" s="96" t="n">
        <v>95343.7950335809</v>
      </c>
      <c r="H47" s="96" t="n">
        <v>98493.2560460809</v>
      </c>
      <c r="I47" s="96" t="n">
        <v>122514.851789831</v>
      </c>
      <c r="J47" s="96" t="n">
        <v>104886.773189831</v>
      </c>
      <c r="K47" s="96" t="n">
        <v>133793.928596081</v>
      </c>
    </row>
    <row r="48" customFormat="false" ht="14.5" hidden="false" customHeight="false" outlineLevel="0" collapsed="false">
      <c r="A48" s="135" t="s">
        <v>666</v>
      </c>
      <c r="B48" s="144" t="n">
        <v>4600</v>
      </c>
      <c r="C48" s="185" t="n">
        <v>2.56875109479151</v>
      </c>
      <c r="D48" s="164" t="n">
        <v>2.10228309377953</v>
      </c>
      <c r="E48" s="164" t="n">
        <v>1.65865315038338</v>
      </c>
      <c r="F48" s="96" t="n">
        <v>84452.0496357299</v>
      </c>
      <c r="G48" s="96" t="n">
        <v>97022.6898607299</v>
      </c>
      <c r="H48" s="96" t="n">
        <v>100242.13889573</v>
      </c>
      <c r="I48" s="96" t="n">
        <v>124797.54787823</v>
      </c>
      <c r="J48" s="96" t="n">
        <v>106777.73419823</v>
      </c>
      <c r="K48" s="96" t="n">
        <v>136327.27083573</v>
      </c>
    </row>
    <row r="49" customFormat="false" ht="14.5" hidden="false" customHeight="false" outlineLevel="0" collapsed="false">
      <c r="A49" s="140" t="s">
        <v>667</v>
      </c>
      <c r="B49" s="141" t="n">
        <v>4700</v>
      </c>
      <c r="C49" s="185" t="n">
        <v>2.63315665884781</v>
      </c>
      <c r="D49" s="164" t="n">
        <v>2.1549930385988</v>
      </c>
      <c r="E49" s="164" t="n">
        <v>1.70024008807493</v>
      </c>
      <c r="F49" s="96" t="n">
        <v>86758.2790134396</v>
      </c>
      <c r="G49" s="96" t="n">
        <v>99602.1940259396</v>
      </c>
      <c r="H49" s="96" t="n">
        <v>102891.63108344</v>
      </c>
      <c r="I49" s="96" t="n">
        <v>127980.85330469</v>
      </c>
      <c r="J49" s="96" t="n">
        <v>109569.30454469</v>
      </c>
      <c r="K49" s="96" t="n">
        <v>139761.22241344</v>
      </c>
    </row>
    <row r="50" customFormat="false" ht="14.5" hidden="false" customHeight="false" outlineLevel="0" collapsed="false">
      <c r="A50" s="135" t="s">
        <v>668</v>
      </c>
      <c r="B50" s="144" t="n">
        <v>4800</v>
      </c>
      <c r="C50" s="185" t="n">
        <v>2.6975622229041</v>
      </c>
      <c r="D50" s="164" t="n">
        <v>2.20770298341806</v>
      </c>
      <c r="E50" s="164" t="n">
        <v>1.74182702576648</v>
      </c>
      <c r="F50" s="96" t="n">
        <v>88156.2538125277</v>
      </c>
      <c r="G50" s="96" t="n">
        <v>101273.443612528</v>
      </c>
      <c r="H50" s="96" t="n">
        <v>104632.868692528</v>
      </c>
      <c r="I50" s="96" t="n">
        <v>130255.904152528</v>
      </c>
      <c r="J50" s="96" t="n">
        <v>111452.620312528</v>
      </c>
      <c r="K50" s="96" t="n">
        <v>142286.919412528</v>
      </c>
    </row>
    <row r="51" customFormat="false" ht="14.5" hidden="false" customHeight="false" outlineLevel="0" collapsed="false">
      <c r="A51" s="140" t="s">
        <v>669</v>
      </c>
      <c r="B51" s="141" t="n">
        <v>4900</v>
      </c>
      <c r="C51" s="185" t="n">
        <v>2.75827220812565</v>
      </c>
      <c r="D51" s="164" t="n">
        <v>2.25738844177705</v>
      </c>
      <c r="E51" s="164" t="n">
        <v>1.78102771299991</v>
      </c>
      <c r="F51" s="96" t="n">
        <v>89782.0567803273</v>
      </c>
      <c r="G51" s="96" t="n">
        <v>103172.521367827</v>
      </c>
      <c r="H51" s="96" t="n">
        <v>106601.934470327</v>
      </c>
      <c r="I51" s="96" t="n">
        <v>132758.783169077</v>
      </c>
      <c r="J51" s="96" t="n">
        <v>113563.764249077</v>
      </c>
      <c r="K51" s="96" t="n">
        <v>145040.444580327</v>
      </c>
    </row>
    <row r="52" customFormat="false" ht="14.5" hidden="false" customHeight="false" outlineLevel="0" collapsed="false">
      <c r="A52" s="135" t="s">
        <v>670</v>
      </c>
      <c r="B52" s="144" t="n">
        <v>5000</v>
      </c>
      <c r="C52" s="185" t="n">
        <v>2.81898219334721</v>
      </c>
      <c r="D52" s="164" t="n">
        <v>2.30707390013604</v>
      </c>
      <c r="E52" s="164" t="n">
        <v>1.82022840023334</v>
      </c>
      <c r="F52" s="96" t="n">
        <v>91086.7596445739</v>
      </c>
      <c r="G52" s="96" t="n">
        <v>104750.499019574</v>
      </c>
      <c r="H52" s="96" t="n">
        <v>108249.900144574</v>
      </c>
      <c r="I52" s="96" t="n">
        <v>134940.562082074</v>
      </c>
      <c r="J52" s="96" t="n">
        <v>115353.808082074</v>
      </c>
      <c r="K52" s="96" t="n">
        <v>147472.869644574</v>
      </c>
    </row>
    <row r="53" customFormat="false" ht="14.5" hidden="false" customHeight="false" outlineLevel="0" collapsed="false">
      <c r="A53" s="140" t="s">
        <v>671</v>
      </c>
      <c r="B53" s="141" t="n">
        <v>5100</v>
      </c>
      <c r="C53" s="185" t="n">
        <v>2.88358534788671</v>
      </c>
      <c r="D53" s="164" t="n">
        <v>2.35994555432963</v>
      </c>
      <c r="E53" s="164" t="n">
        <v>1.86194292291283</v>
      </c>
      <c r="F53" s="96" t="n">
        <v>92785.956921757</v>
      </c>
      <c r="G53" s="96" t="n">
        <v>106722.971084257</v>
      </c>
      <c r="H53" s="96" t="n">
        <v>110292.360231757</v>
      </c>
      <c r="I53" s="96" t="n">
        <v>137516.835408007</v>
      </c>
      <c r="J53" s="96" t="n">
        <v>117538.346328007</v>
      </c>
      <c r="K53" s="96" t="n">
        <v>150299.789121757</v>
      </c>
    </row>
    <row r="54" customFormat="false" ht="14.5" hidden="false" customHeight="false" outlineLevel="0" collapsed="false">
      <c r="A54" s="135" t="s">
        <v>672</v>
      </c>
      <c r="B54" s="144" t="n">
        <v>5200</v>
      </c>
      <c r="C54" s="185" t="n">
        <v>2.94818850242621</v>
      </c>
      <c r="D54" s="164" t="n">
        <v>2.41281720852322</v>
      </c>
      <c r="E54" s="164" t="n">
        <v>1.90365744559233</v>
      </c>
      <c r="F54" s="96" t="n">
        <v>93896.4706757596</v>
      </c>
      <c r="G54" s="96" t="n">
        <v>108106.75962576</v>
      </c>
      <c r="H54" s="96" t="n">
        <v>111746.13679576</v>
      </c>
      <c r="I54" s="96" t="n">
        <v>139504.42521076</v>
      </c>
      <c r="J54" s="96" t="n">
        <v>119134.20105076</v>
      </c>
      <c r="K54" s="96" t="n">
        <v>152538.02507576</v>
      </c>
    </row>
    <row r="55" customFormat="false" ht="14.5" hidden="false" customHeight="false" outlineLevel="0" collapsed="false">
      <c r="A55" s="140" t="s">
        <v>673</v>
      </c>
      <c r="B55" s="141" t="n">
        <v>5300</v>
      </c>
      <c r="C55" s="185" t="n">
        <v>3.01259406648251</v>
      </c>
      <c r="D55" s="164" t="n">
        <v>2.46552715334249</v>
      </c>
      <c r="E55" s="164" t="n">
        <v>1.94524438328387</v>
      </c>
      <c r="F55" s="96" t="n">
        <v>97756.2129354213</v>
      </c>
      <c r="G55" s="96" t="n">
        <v>112239.776672921</v>
      </c>
      <c r="H55" s="96" t="n">
        <v>115949.141865421</v>
      </c>
      <c r="I55" s="96" t="n">
        <v>144241.243519171</v>
      </c>
      <c r="J55" s="96" t="n">
        <v>123479.284279171</v>
      </c>
      <c r="K55" s="96" t="n">
        <v>157525.489535421</v>
      </c>
    </row>
    <row r="56" customFormat="false" ht="14.5" hidden="false" customHeight="false" outlineLevel="0" collapsed="false">
      <c r="A56" s="135" t="s">
        <v>674</v>
      </c>
      <c r="B56" s="144" t="n">
        <v>5400</v>
      </c>
      <c r="C56" s="185" t="n">
        <v>3.0769996305388</v>
      </c>
      <c r="D56" s="164" t="n">
        <v>2.51823709816175</v>
      </c>
      <c r="E56" s="164" t="n">
        <v>1.98683132097542</v>
      </c>
      <c r="F56" s="96" t="n">
        <v>99198.5301297621</v>
      </c>
      <c r="G56" s="96" t="n">
        <v>113955.368654762</v>
      </c>
      <c r="H56" s="96" t="n">
        <v>117734.721869762</v>
      </c>
      <c r="I56" s="96" t="n">
        <v>146560.636762262</v>
      </c>
      <c r="J56" s="96" t="n">
        <v>125406.942442262</v>
      </c>
      <c r="K56" s="96" t="n">
        <v>160095.528929762</v>
      </c>
    </row>
    <row r="57" customFormat="false" ht="14.5" hidden="false" customHeight="false" outlineLevel="0" collapsed="false">
      <c r="A57" s="140" t="s">
        <v>675</v>
      </c>
      <c r="B57" s="141" t="n">
        <v>5500</v>
      </c>
      <c r="C57" s="185" t="n">
        <v>3.13770961576035</v>
      </c>
      <c r="D57" s="164" t="n">
        <v>2.56792255652074</v>
      </c>
      <c r="E57" s="164" t="n">
        <v>2.02603200820885</v>
      </c>
      <c r="F57" s="96" t="n">
        <v>100972.650764441</v>
      </c>
      <c r="G57" s="96" t="n">
        <v>116002.764076941</v>
      </c>
      <c r="H57" s="96" t="n">
        <v>119852.105314441</v>
      </c>
      <c r="I57" s="96" t="n">
        <v>149211.833445691</v>
      </c>
      <c r="J57" s="96" t="n">
        <v>127666.404045691</v>
      </c>
      <c r="K57" s="96" t="n">
        <v>162997.371764441</v>
      </c>
    </row>
    <row r="58" customFormat="false" ht="14.5" hidden="false" customHeight="false" outlineLevel="0" collapsed="false">
      <c r="A58" s="135" t="s">
        <v>676</v>
      </c>
      <c r="B58" s="144" t="n">
        <v>5600</v>
      </c>
      <c r="C58" s="185" t="n">
        <v>3.19841960098191</v>
      </c>
      <c r="D58" s="164" t="n">
        <v>2.61760801487973</v>
      </c>
      <c r="E58" s="164" t="n">
        <v>2.06523269544229</v>
      </c>
      <c r="F58" s="96" t="n">
        <v>102433.316536128</v>
      </c>
      <c r="G58" s="96" t="n">
        <v>117736.704636128</v>
      </c>
      <c r="H58" s="96" t="n">
        <v>121656.033896128</v>
      </c>
      <c r="I58" s="96" t="n">
        <v>151549.575266128</v>
      </c>
      <c r="J58" s="96" t="n">
        <v>129612.410786128</v>
      </c>
      <c r="K58" s="96" t="n">
        <v>165585.759736128</v>
      </c>
    </row>
    <row r="59" customFormat="false" ht="14.5" hidden="false" customHeight="false" outlineLevel="0" collapsed="false">
      <c r="A59" s="140" t="s">
        <v>677</v>
      </c>
      <c r="B59" s="141" t="n">
        <v>5700</v>
      </c>
      <c r="C59" s="185" t="n">
        <v>3.26302275552141</v>
      </c>
      <c r="D59" s="164" t="n">
        <v>2.67047966907332</v>
      </c>
      <c r="E59" s="164" t="n">
        <v>2.10694721812178</v>
      </c>
      <c r="F59" s="96" t="n">
        <v>104352.696741461</v>
      </c>
      <c r="G59" s="96" t="n">
        <v>119929.359628961</v>
      </c>
      <c r="H59" s="96" t="n">
        <v>123918.676911461</v>
      </c>
      <c r="I59" s="96" t="n">
        <v>154346.031520211</v>
      </c>
      <c r="J59" s="96" t="n">
        <v>132017.131960211</v>
      </c>
      <c r="K59" s="96" t="n">
        <v>168632.862141461</v>
      </c>
    </row>
    <row r="60" customFormat="false" ht="14.5" hidden="false" customHeight="false" outlineLevel="0" collapsed="false">
      <c r="A60" s="135" t="s">
        <v>678</v>
      </c>
      <c r="B60" s="144" t="n">
        <v>5800</v>
      </c>
      <c r="C60" s="185" t="n">
        <v>3.32762591006091</v>
      </c>
      <c r="D60" s="164" t="n">
        <v>2.72335132326691</v>
      </c>
      <c r="E60" s="164" t="n">
        <v>2.14866174080127</v>
      </c>
      <c r="F60" s="96" t="n">
        <v>105709.387241521</v>
      </c>
      <c r="G60" s="96" t="n">
        <v>121559.324916521</v>
      </c>
      <c r="H60" s="96" t="n">
        <v>125618.630221521</v>
      </c>
      <c r="I60" s="96" t="n">
        <v>156579.798069021</v>
      </c>
      <c r="J60" s="96" t="n">
        <v>133859.163429021</v>
      </c>
      <c r="K60" s="96" t="n">
        <v>171117.274841521</v>
      </c>
    </row>
    <row r="61" customFormat="false" ht="14.5" hidden="false" customHeight="false" outlineLevel="0" collapsed="false">
      <c r="A61" s="140" t="s">
        <v>679</v>
      </c>
      <c r="B61" s="141" t="n">
        <v>5900</v>
      </c>
      <c r="C61" s="185" t="n">
        <v>3.39203147411721</v>
      </c>
      <c r="D61" s="164" t="n">
        <v>2.77606126808617</v>
      </c>
      <c r="E61" s="164" t="n">
        <v>2.19024867849282</v>
      </c>
      <c r="F61" s="96" t="n">
        <v>107520.205030892</v>
      </c>
      <c r="G61" s="96" t="n">
        <v>123643.417493392</v>
      </c>
      <c r="H61" s="96" t="n">
        <v>127772.710820892</v>
      </c>
      <c r="I61" s="96" t="n">
        <v>159267.691907142</v>
      </c>
      <c r="J61" s="96" t="n">
        <v>136155.322187142</v>
      </c>
      <c r="K61" s="96" t="n">
        <v>174055.814830892</v>
      </c>
    </row>
    <row r="62" customFormat="false" ht="15" hidden="false" customHeight="false" outlineLevel="0" collapsed="false">
      <c r="A62" s="174" t="s">
        <v>680</v>
      </c>
      <c r="B62" s="153" t="n">
        <v>6000</v>
      </c>
      <c r="C62" s="187" t="n">
        <v>3.4564370381735</v>
      </c>
      <c r="D62" s="166" t="n">
        <v>2.82877121290544</v>
      </c>
      <c r="E62" s="166" t="n">
        <v>2.23183561618437</v>
      </c>
      <c r="F62" s="96" t="n">
        <v>108717.874527287</v>
      </c>
      <c r="G62" s="96" t="n">
        <v>125114.361777287</v>
      </c>
      <c r="H62" s="96" t="n">
        <v>129313.643127287</v>
      </c>
      <c r="I62" s="96" t="n">
        <v>161342.437452287</v>
      </c>
      <c r="J62" s="96" t="n">
        <v>137838.332652287</v>
      </c>
      <c r="K62" s="96" t="n">
        <v>176381.206527287</v>
      </c>
    </row>
    <row r="64" customFormat="false" ht="13" hidden="false" customHeight="false" outlineLevel="0" collapsed="false">
      <c r="A64" s="157" t="s">
        <v>175</v>
      </c>
      <c r="B64" s="157"/>
      <c r="C64" s="157"/>
      <c r="D64" s="157"/>
      <c r="E64" s="157"/>
      <c r="F64" s="157"/>
      <c r="G64" s="157"/>
      <c r="H64" s="12"/>
      <c r="I64" s="12"/>
      <c r="J64" s="12"/>
      <c r="K64" s="12"/>
    </row>
    <row r="65" s="1" customFormat="true" ht="13" hidden="false" customHeight="false" outlineLevel="0" collapsed="false">
      <c r="A65" s="157" t="s">
        <v>106</v>
      </c>
      <c r="B65" s="157"/>
      <c r="C65" s="157"/>
      <c r="D65" s="157"/>
      <c r="E65" s="157"/>
      <c r="F65" s="157"/>
      <c r="G65" s="157"/>
      <c r="H65" s="12"/>
      <c r="I65" s="12"/>
      <c r="J65" s="12"/>
      <c r="K65" s="12"/>
    </row>
    <row r="66" customFormat="false" ht="13" hidden="false" customHeight="false" outlineLevel="0" collapsed="false">
      <c r="A66" s="157" t="s">
        <v>107</v>
      </c>
      <c r="G66" s="107"/>
    </row>
    <row r="84" customFormat="false" ht="10" hidden="false" customHeight="false" outlineLevel="0" collapsed="false">
      <c r="C84" s="13"/>
      <c r="D84" s="13"/>
      <c r="E84" s="14"/>
      <c r="F84" s="14"/>
      <c r="G84" s="167"/>
      <c r="H84" s="14"/>
      <c r="I84" s="14"/>
      <c r="J84" s="13"/>
      <c r="K84" s="14"/>
    </row>
    <row r="85" customFormat="false" ht="10" hidden="false" customHeight="false" outlineLevel="0" collapsed="false">
      <c r="C85" s="159"/>
      <c r="D85" s="159"/>
      <c r="E85" s="159"/>
      <c r="F85" s="159"/>
      <c r="G85" s="168"/>
      <c r="H85" s="159"/>
      <c r="I85" s="159"/>
      <c r="J85" s="159"/>
      <c r="K85" s="159"/>
    </row>
  </sheetData>
  <mergeCells count="117">
    <mergeCell ref="A1:K1"/>
    <mergeCell ref="A2:B2"/>
    <mergeCell ref="C2:D2"/>
    <mergeCell ref="E2:F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AX2:AY2"/>
    <mergeCell ref="AZ2:BA2"/>
    <mergeCell ref="BB2:BC2"/>
    <mergeCell ref="BD2:BE2"/>
    <mergeCell ref="BF2:BG2"/>
    <mergeCell ref="BH2:BI2"/>
    <mergeCell ref="BJ2:BK2"/>
    <mergeCell ref="BL2:BM2"/>
    <mergeCell ref="BN2:BO2"/>
    <mergeCell ref="BP2:BQ2"/>
    <mergeCell ref="BR2:BS2"/>
    <mergeCell ref="BT2:BU2"/>
    <mergeCell ref="BV2:BW2"/>
    <mergeCell ref="BX2:BY2"/>
    <mergeCell ref="BZ2:CA2"/>
    <mergeCell ref="CB2:CC2"/>
    <mergeCell ref="CD2:CE2"/>
    <mergeCell ref="CF2:CG2"/>
    <mergeCell ref="CH2:CI2"/>
    <mergeCell ref="CJ2:CK2"/>
    <mergeCell ref="CL2:CM2"/>
    <mergeCell ref="CN2:CO2"/>
    <mergeCell ref="CP2:CQ2"/>
    <mergeCell ref="CR2:CS2"/>
    <mergeCell ref="CT2:CU2"/>
    <mergeCell ref="CV2:CW2"/>
    <mergeCell ref="CX2:CY2"/>
    <mergeCell ref="CZ2:DA2"/>
    <mergeCell ref="DB2:DC2"/>
    <mergeCell ref="DD2:DE2"/>
    <mergeCell ref="DF2:DG2"/>
    <mergeCell ref="DH2:DI2"/>
    <mergeCell ref="DJ2:DK2"/>
    <mergeCell ref="DL2:DM2"/>
    <mergeCell ref="DN2:DO2"/>
    <mergeCell ref="DP2:DQ2"/>
    <mergeCell ref="DR2:DS2"/>
    <mergeCell ref="DT2:DU2"/>
    <mergeCell ref="DV2:DW2"/>
    <mergeCell ref="DX2:DY2"/>
    <mergeCell ref="DZ2:EA2"/>
    <mergeCell ref="EB2:EC2"/>
    <mergeCell ref="ED2:EE2"/>
    <mergeCell ref="EF2:EG2"/>
    <mergeCell ref="EH2:EI2"/>
    <mergeCell ref="EJ2:EK2"/>
    <mergeCell ref="EL2:EM2"/>
    <mergeCell ref="EN2:EO2"/>
    <mergeCell ref="EP2:EQ2"/>
    <mergeCell ref="ER2:ES2"/>
    <mergeCell ref="ET2:EU2"/>
    <mergeCell ref="EV2:EW2"/>
    <mergeCell ref="EX2:EY2"/>
    <mergeCell ref="EZ2:FA2"/>
    <mergeCell ref="FB2:FC2"/>
    <mergeCell ref="FD2:FE2"/>
    <mergeCell ref="FF2:FG2"/>
    <mergeCell ref="FH2:FI2"/>
    <mergeCell ref="FJ2:FK2"/>
    <mergeCell ref="FL2:FM2"/>
    <mergeCell ref="FN2:FO2"/>
    <mergeCell ref="FP2:FQ2"/>
    <mergeCell ref="FR2:FS2"/>
    <mergeCell ref="FT2:FU2"/>
    <mergeCell ref="FV2:FW2"/>
    <mergeCell ref="FX2:FY2"/>
    <mergeCell ref="FZ2:GA2"/>
    <mergeCell ref="GB2:GC2"/>
    <mergeCell ref="GD2:GE2"/>
    <mergeCell ref="GF2:GG2"/>
    <mergeCell ref="GH2:GI2"/>
    <mergeCell ref="GJ2:GK2"/>
    <mergeCell ref="GL2:GM2"/>
    <mergeCell ref="GN2:GO2"/>
    <mergeCell ref="GP2:GQ2"/>
    <mergeCell ref="GR2:GS2"/>
    <mergeCell ref="GT2:GU2"/>
    <mergeCell ref="GV2:GW2"/>
    <mergeCell ref="GX2:GY2"/>
    <mergeCell ref="GZ2:HA2"/>
    <mergeCell ref="HB2:HC2"/>
    <mergeCell ref="HD2:HE2"/>
    <mergeCell ref="HF2:HG2"/>
    <mergeCell ref="HH2:HI2"/>
    <mergeCell ref="HJ2:HK2"/>
    <mergeCell ref="A3:H3"/>
    <mergeCell ref="A5:A7"/>
    <mergeCell ref="B5:B7"/>
    <mergeCell ref="C5:E5"/>
    <mergeCell ref="F5:K5"/>
    <mergeCell ref="C6:C7"/>
    <mergeCell ref="D6:D7"/>
    <mergeCell ref="E6:E7"/>
    <mergeCell ref="G6:H6"/>
    <mergeCell ref="J6:K6"/>
  </mergeCells>
  <conditionalFormatting sqref="D8:E62">
    <cfRule type="expression" priority="2" aboveAverage="0" equalAverage="0" bottom="0" percent="0" rank="0" text="" dxfId="47">
      <formula>MOD(ROW(),2)</formula>
    </cfRule>
  </conditionalFormatting>
  <conditionalFormatting sqref="C8:C62">
    <cfRule type="expression" priority="3" aboveAverage="0" equalAverage="0" bottom="0" percent="0" rank="0" text="" dxfId="48">
      <formula>MOD(ROW(B65535),2)=0</formula>
    </cfRule>
  </conditionalFormatting>
  <conditionalFormatting sqref="F8:K62">
    <cfRule type="expression" priority="4" aboveAverage="0" equalAverage="0" bottom="0" percent="0" rank="0" text="" dxfId="49">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K62"/>
    </sheetView>
  </sheetViews>
  <sheetFormatPr defaultColWidth="9.171875" defaultRowHeight="10" zeroHeight="false" outlineLevelRow="0" outlineLevelCol="0"/>
  <cols>
    <col collapsed="false" customWidth="true" hidden="false" outlineLevel="0" max="1" min="1" style="107" width="9.35"/>
    <col collapsed="false" customWidth="true" hidden="false" outlineLevel="0" max="2" min="2" style="107" width="10.35"/>
    <col collapsed="false" customWidth="true" hidden="false" outlineLevel="0" max="5" min="3" style="107" width="10.17"/>
    <col collapsed="false" customWidth="true" hidden="false" outlineLevel="0" max="6" min="6" style="107" width="16.17"/>
    <col collapsed="false" customWidth="true" hidden="false" outlineLevel="0" max="7" min="7" style="160" width="16.17"/>
    <col collapsed="false" customWidth="true" hidden="false" outlineLevel="0" max="8" min="8" style="107" width="16.17"/>
    <col collapsed="false" customWidth="true" hidden="false" outlineLevel="0" max="9" min="9" style="107" width="19.44"/>
    <col collapsed="false" customWidth="true" hidden="false" outlineLevel="0" max="11" min="10" style="107" width="16.17"/>
    <col collapsed="false" customWidth="false" hidden="false" outlineLevel="0" max="257" min="12" style="107" width="9.17"/>
  </cols>
  <sheetData>
    <row r="1" s="111" customFormat="true" ht="16.5" hidden="false" customHeight="true" outlineLevel="0" collapsed="false">
      <c r="A1" s="109" t="s">
        <v>176</v>
      </c>
      <c r="B1" s="109"/>
      <c r="C1" s="109"/>
      <c r="D1" s="109"/>
      <c r="E1" s="109"/>
      <c r="F1" s="109"/>
      <c r="G1" s="109"/>
      <c r="H1" s="109"/>
      <c r="I1" s="109"/>
      <c r="J1" s="109"/>
      <c r="K1" s="109"/>
    </row>
    <row r="2" s="115" customFormat="true" ht="16.5" hidden="false" customHeight="true" outlineLevel="0" collapsed="false">
      <c r="A2" s="75"/>
      <c r="B2" s="75"/>
      <c r="C2" s="75"/>
      <c r="D2" s="75"/>
      <c r="E2" s="75"/>
      <c r="F2" s="75"/>
      <c r="G2" s="76"/>
      <c r="H2" s="75"/>
      <c r="I2" s="75"/>
      <c r="J2" s="113"/>
      <c r="K2" s="75" t="s">
        <v>34</v>
      </c>
      <c r="L2" s="113"/>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row>
    <row r="3" s="118" customFormat="true" ht="15.5" hidden="false" customHeight="false" outlineLevel="0" collapsed="false">
      <c r="A3" s="109" t="s">
        <v>681</v>
      </c>
      <c r="B3" s="109"/>
      <c r="C3" s="109"/>
      <c r="D3" s="109"/>
      <c r="E3" s="109"/>
      <c r="F3" s="109"/>
      <c r="G3" s="109"/>
      <c r="H3" s="109"/>
      <c r="I3" s="116"/>
      <c r="J3" s="75"/>
      <c r="K3" s="78" t="s">
        <v>36</v>
      </c>
    </row>
    <row r="4" customFormat="false" ht="8.25" hidden="false" customHeight="true" outlineLevel="0" collapsed="false">
      <c r="B4" s="119"/>
      <c r="C4" s="119"/>
      <c r="D4" s="119"/>
      <c r="E4" s="119"/>
      <c r="F4" s="119"/>
      <c r="G4" s="161"/>
      <c r="H4" s="119"/>
      <c r="I4" s="119"/>
    </row>
    <row r="5" s="125" customFormat="true" ht="19.5" hidden="false" customHeight="true" outlineLevel="0" collapsed="false">
      <c r="A5" s="120" t="s">
        <v>37</v>
      </c>
      <c r="B5" s="121" t="s">
        <v>38</v>
      </c>
      <c r="C5" s="122" t="s">
        <v>39</v>
      </c>
      <c r="D5" s="122"/>
      <c r="E5" s="122"/>
      <c r="F5" s="123" t="s">
        <v>109</v>
      </c>
      <c r="G5" s="123" t="s">
        <v>45</v>
      </c>
      <c r="H5" s="123"/>
      <c r="I5" s="123"/>
      <c r="J5" s="123" t="s">
        <v>41</v>
      </c>
      <c r="K5" s="123"/>
    </row>
    <row r="6" s="13" customFormat="true" ht="56.4"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7.65" hidden="false" customHeight="tru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682</v>
      </c>
      <c r="B8" s="136" t="n">
        <v>600</v>
      </c>
      <c r="C8" s="169" t="n">
        <v>0.287386745830063</v>
      </c>
      <c r="D8" s="170" t="n">
        <v>0.235199236843106</v>
      </c>
      <c r="E8" s="170" t="n">
        <v>0.185566804162531</v>
      </c>
      <c r="F8" s="96" t="n">
        <v>15568.2587292205</v>
      </c>
      <c r="G8" s="96" t="n">
        <v>17207.9074542205</v>
      </c>
      <c r="H8" s="96" t="n">
        <v>17627.8355892205</v>
      </c>
      <c r="I8" s="96" t="n">
        <v>20830.7150217205</v>
      </c>
      <c r="J8" s="96" t="n">
        <v>18480.3045417205</v>
      </c>
      <c r="K8" s="96" t="n">
        <v>22334.5919292205</v>
      </c>
    </row>
    <row r="9" customFormat="false" ht="14.5" hidden="false" customHeight="false" outlineLevel="0" collapsed="false">
      <c r="A9" s="140" t="s">
        <v>683</v>
      </c>
      <c r="B9" s="141" t="n">
        <f aca="false">B8+100</f>
        <v>700</v>
      </c>
      <c r="C9" s="171" t="n">
        <v>0.371173181698473</v>
      </c>
      <c r="D9" s="172" t="n">
        <v>0.303770616908444</v>
      </c>
      <c r="E9" s="172" t="n">
        <v>0.239668050520856</v>
      </c>
      <c r="F9" s="96" t="n">
        <v>17310.2693535441</v>
      </c>
      <c r="G9" s="96" t="n">
        <v>19223.1928660441</v>
      </c>
      <c r="H9" s="96" t="n">
        <v>19713.1090235441</v>
      </c>
      <c r="I9" s="96" t="n">
        <v>23449.8016947941</v>
      </c>
      <c r="J9" s="96" t="n">
        <v>20707.6561347941</v>
      </c>
      <c r="K9" s="96" t="n">
        <v>25204.3247535441</v>
      </c>
    </row>
    <row r="10" customFormat="false" ht="14.5" hidden="false" customHeight="false" outlineLevel="0" collapsed="false">
      <c r="A10" s="135" t="s">
        <v>684</v>
      </c>
      <c r="B10" s="144" t="n">
        <f aca="false">B9+100</f>
        <v>800</v>
      </c>
      <c r="C10" s="171" t="n">
        <v>0.461404728018299</v>
      </c>
      <c r="D10" s="172" t="n">
        <v>0.377616718517269</v>
      </c>
      <c r="E10" s="172" t="n">
        <v>0.297930931214437</v>
      </c>
      <c r="F10" s="96" t="n">
        <v>19003.3504382786</v>
      </c>
      <c r="G10" s="96" t="n">
        <v>21189.5487382786</v>
      </c>
      <c r="H10" s="96" t="n">
        <v>21749.4529182786</v>
      </c>
      <c r="I10" s="96" t="n">
        <v>26019.9588282786</v>
      </c>
      <c r="J10" s="96" t="n">
        <v>22886.0781882786</v>
      </c>
      <c r="K10" s="96" t="n">
        <v>28025.1280382786</v>
      </c>
    </row>
    <row r="11" customFormat="false" ht="14.5" hidden="false" customHeight="false" outlineLevel="0" collapsed="false">
      <c r="A11" s="140" t="s">
        <v>685</v>
      </c>
      <c r="B11" s="141" t="n">
        <f aca="false">B10+100</f>
        <v>900</v>
      </c>
      <c r="C11" s="171" t="n">
        <v>0.545191163886709</v>
      </c>
      <c r="D11" s="172" t="n">
        <v>0.446188098582607</v>
      </c>
      <c r="E11" s="172" t="n">
        <v>0.352032177572762</v>
      </c>
      <c r="F11" s="96" t="n">
        <v>20795.8196503034</v>
      </c>
      <c r="G11" s="96" t="n">
        <v>23255.2927378034</v>
      </c>
      <c r="H11" s="96" t="n">
        <v>23885.1849403034</v>
      </c>
      <c r="I11" s="96" t="n">
        <v>28689.5040890534</v>
      </c>
      <c r="J11" s="96" t="n">
        <v>25163.8883690534</v>
      </c>
      <c r="K11" s="96" t="n">
        <v>30945.3194503034</v>
      </c>
    </row>
    <row r="12" customFormat="false" ht="14.5" hidden="false" customHeight="false" outlineLevel="0" collapsed="false">
      <c r="A12" s="135" t="s">
        <v>686</v>
      </c>
      <c r="B12" s="144" t="n">
        <f aca="false">B11+100</f>
        <v>1000</v>
      </c>
      <c r="C12" s="171" t="n">
        <v>0.628977599755119</v>
      </c>
      <c r="D12" s="172" t="n">
        <v>0.514759478647945</v>
      </c>
      <c r="E12" s="172" t="n">
        <v>0.406133423931087</v>
      </c>
      <c r="F12" s="96" t="n">
        <v>22449.1454841219</v>
      </c>
      <c r="G12" s="96" t="n">
        <v>25181.8933591219</v>
      </c>
      <c r="H12" s="96" t="n">
        <v>25881.7735841219</v>
      </c>
      <c r="I12" s="96" t="n">
        <v>31219.9059716219</v>
      </c>
      <c r="J12" s="96" t="n">
        <v>27302.5551716219</v>
      </c>
      <c r="K12" s="96" t="n">
        <v>33726.3674841219</v>
      </c>
    </row>
    <row r="13" customFormat="false" ht="14.5" hidden="false" customHeight="false" outlineLevel="0" collapsed="false">
      <c r="A13" s="140" t="s">
        <v>687</v>
      </c>
      <c r="B13" s="141" t="n">
        <f aca="false">B12+100</f>
        <v>1100</v>
      </c>
      <c r="C13" s="171" t="n">
        <v>0.719209146074945</v>
      </c>
      <c r="D13" s="172" t="n">
        <v>0.58860558025677</v>
      </c>
      <c r="E13" s="172" t="n">
        <v>0.464396304624668</v>
      </c>
      <c r="F13" s="96" t="n">
        <v>24137.6394245199</v>
      </c>
      <c r="G13" s="96" t="n">
        <v>27143.6620870199</v>
      </c>
      <c r="H13" s="96" t="n">
        <v>27913.53033452</v>
      </c>
      <c r="I13" s="96" t="n">
        <v>33785.4759607699</v>
      </c>
      <c r="J13" s="96" t="n">
        <v>29476.39008077</v>
      </c>
      <c r="K13" s="96" t="n">
        <v>36542.5836245199</v>
      </c>
    </row>
    <row r="14" customFormat="false" ht="14.5" hidden="false" customHeight="false" outlineLevel="0" collapsed="false">
      <c r="A14" s="135" t="s">
        <v>688</v>
      </c>
      <c r="B14" s="144" t="n">
        <f aca="false">B13+100</f>
        <v>1200</v>
      </c>
      <c r="C14" s="171" t="n">
        <v>0.802995581943354</v>
      </c>
      <c r="D14" s="172" t="n">
        <v>0.657176960322108</v>
      </c>
      <c r="E14" s="172" t="n">
        <v>0.518497550982993</v>
      </c>
      <c r="F14" s="96" t="n">
        <v>25937.7538771055</v>
      </c>
      <c r="G14" s="96" t="n">
        <v>29217.0513271055</v>
      </c>
      <c r="H14" s="96" t="n">
        <v>30056.9075971055</v>
      </c>
      <c r="I14" s="96" t="n">
        <v>36462.6664621055</v>
      </c>
      <c r="J14" s="96" t="n">
        <v>31761.8455021055</v>
      </c>
      <c r="K14" s="96" t="n">
        <v>39470.4202771055</v>
      </c>
    </row>
    <row r="15" customFormat="false" ht="14.5" hidden="false" customHeight="false" outlineLevel="0" collapsed="false">
      <c r="A15" s="140" t="s">
        <v>689</v>
      </c>
      <c r="B15" s="141" t="n">
        <f aca="false">B14+100</f>
        <v>1300</v>
      </c>
      <c r="C15" s="171" t="n">
        <v>0.886782017811764</v>
      </c>
      <c r="D15" s="172" t="n">
        <v>0.725748340387445</v>
      </c>
      <c r="E15" s="172" t="n">
        <v>0.572598797341318</v>
      </c>
      <c r="F15" s="96" t="n">
        <v>27627.7768656157</v>
      </c>
      <c r="G15" s="96" t="n">
        <v>31180.3491031157</v>
      </c>
      <c r="H15" s="96" t="n">
        <v>32090.1933956157</v>
      </c>
      <c r="I15" s="96" t="n">
        <v>39029.7654993658</v>
      </c>
      <c r="J15" s="96" t="n">
        <v>33937.2094593657</v>
      </c>
      <c r="K15" s="96" t="n">
        <v>42288.1654656158</v>
      </c>
    </row>
    <row r="16" customFormat="false" ht="14.5" hidden="false" customHeight="false" outlineLevel="0" collapsed="false">
      <c r="A16" s="135" t="s">
        <v>690</v>
      </c>
      <c r="B16" s="144" t="n">
        <f aca="false">B15+100</f>
        <v>1400</v>
      </c>
      <c r="C16" s="171" t="n">
        <v>0.97701356413159</v>
      </c>
      <c r="D16" s="172" t="n">
        <v>0.799594441996271</v>
      </c>
      <c r="E16" s="172" t="n">
        <v>0.630861678034899</v>
      </c>
      <c r="F16" s="96" t="n">
        <v>29571.6218407441</v>
      </c>
      <c r="G16" s="96" t="n">
        <v>33397.4688657441</v>
      </c>
      <c r="H16" s="96" t="n">
        <v>34377.3011807441</v>
      </c>
      <c r="I16" s="96" t="n">
        <v>41850.6865232441</v>
      </c>
      <c r="J16" s="96" t="n">
        <v>36366.3954032441</v>
      </c>
      <c r="K16" s="96" t="n">
        <v>45359.7326407441</v>
      </c>
    </row>
    <row r="17" customFormat="false" ht="14.5" hidden="false" customHeight="false" outlineLevel="0" collapsed="false">
      <c r="A17" s="140" t="s">
        <v>691</v>
      </c>
      <c r="B17" s="141" t="n">
        <f aca="false">B16+100</f>
        <v>1500</v>
      </c>
      <c r="C17" s="171" t="n">
        <v>1.0608</v>
      </c>
      <c r="D17" s="172" t="n">
        <v>0.868165822061608</v>
      </c>
      <c r="E17" s="172" t="n">
        <v>0.684962924393225</v>
      </c>
      <c r="F17" s="96" t="n">
        <v>31495.5891904145</v>
      </c>
      <c r="G17" s="96" t="n">
        <v>35594.7110029144</v>
      </c>
      <c r="H17" s="96" t="n">
        <v>36644.5313404145</v>
      </c>
      <c r="I17" s="96" t="n">
        <v>44651.7299216644</v>
      </c>
      <c r="J17" s="96" t="n">
        <v>38775.7037216645</v>
      </c>
      <c r="K17" s="96" t="n">
        <v>48411.4221904144</v>
      </c>
    </row>
    <row r="18" customFormat="false" ht="14.5" hidden="false" customHeight="false" outlineLevel="0" collapsed="false">
      <c r="A18" s="135" t="s">
        <v>692</v>
      </c>
      <c r="B18" s="144" t="n">
        <f aca="false">B17+100</f>
        <v>1600</v>
      </c>
      <c r="C18" s="171" t="n">
        <v>1.14458643586841</v>
      </c>
      <c r="D18" s="172" t="n">
        <v>0.936737202126946</v>
      </c>
      <c r="E18" s="172" t="n">
        <v>0.73906417075155</v>
      </c>
      <c r="F18" s="96" t="n">
        <v>33310.9941241216</v>
      </c>
      <c r="G18" s="96" t="n">
        <v>37683.3907241216</v>
      </c>
      <c r="H18" s="96" t="n">
        <v>38803.1990841216</v>
      </c>
      <c r="I18" s="96" t="n">
        <v>47344.2109041216</v>
      </c>
      <c r="J18" s="96" t="n">
        <v>41076.4496241216</v>
      </c>
      <c r="K18" s="96" t="n">
        <v>51354.5493241216</v>
      </c>
    </row>
    <row r="19" customFormat="false" ht="14.5" hidden="false" customHeight="false" outlineLevel="0" collapsed="false">
      <c r="A19" s="140" t="s">
        <v>693</v>
      </c>
      <c r="B19" s="141" t="n">
        <f aca="false">B18+100</f>
        <v>1700</v>
      </c>
      <c r="C19" s="171" t="n">
        <v>1.23481798218824</v>
      </c>
      <c r="D19" s="172" t="n">
        <v>1.01058330373577</v>
      </c>
      <c r="E19" s="172" t="n">
        <v>0.797327051445131</v>
      </c>
      <c r="F19" s="96" t="n">
        <v>35118.753817268</v>
      </c>
      <c r="G19" s="96" t="n">
        <v>39764.425204768</v>
      </c>
      <c r="H19" s="96" t="n">
        <v>40954.2215872679</v>
      </c>
      <c r="I19" s="96" t="n">
        <v>50029.046646018</v>
      </c>
      <c r="J19" s="96" t="n">
        <v>43369.550286018</v>
      </c>
      <c r="K19" s="96" t="n">
        <v>54290.031217268</v>
      </c>
    </row>
    <row r="20" customFormat="false" ht="14.5" hidden="false" customHeight="false" outlineLevel="0" collapsed="false">
      <c r="A20" s="135" t="s">
        <v>694</v>
      </c>
      <c r="B20" s="144" t="n">
        <f aca="false">B19+100</f>
        <v>1800</v>
      </c>
      <c r="C20" s="171" t="n">
        <v>1.31860441805665</v>
      </c>
      <c r="D20" s="172" t="n">
        <v>1.07915468380111</v>
      </c>
      <c r="E20" s="172" t="n">
        <v>0.851428297803456</v>
      </c>
      <c r="F20" s="96" t="n">
        <v>36885.2292113861</v>
      </c>
      <c r="G20" s="96" t="n">
        <v>41804.1753863861</v>
      </c>
      <c r="H20" s="96" t="n">
        <v>43063.9597913861</v>
      </c>
      <c r="I20" s="96" t="n">
        <v>52672.5980888861</v>
      </c>
      <c r="J20" s="96" t="n">
        <v>45621.3666488861</v>
      </c>
      <c r="K20" s="96" t="n">
        <v>57184.2288113861</v>
      </c>
    </row>
    <row r="21" customFormat="false" ht="14.5" hidden="false" customHeight="false" outlineLevel="0" collapsed="false">
      <c r="A21" s="140" t="s">
        <v>695</v>
      </c>
      <c r="B21" s="141" t="n">
        <f aca="false">B20+100</f>
        <v>1900</v>
      </c>
      <c r="C21" s="171" t="n">
        <v>1.40239085392506</v>
      </c>
      <c r="D21" s="172" t="n">
        <v>1.14772606386645</v>
      </c>
      <c r="E21" s="172" t="n">
        <v>0.905529544161781</v>
      </c>
      <c r="F21" s="96" t="n">
        <v>38702.1631932053</v>
      </c>
      <c r="G21" s="96" t="n">
        <v>43894.3841557053</v>
      </c>
      <c r="H21" s="96" t="n">
        <v>45224.1565832054</v>
      </c>
      <c r="I21" s="96" t="n">
        <v>55366.6081194554</v>
      </c>
      <c r="J21" s="96" t="n">
        <v>47923.6415994553</v>
      </c>
      <c r="K21" s="96" t="n">
        <v>60128.8849932054</v>
      </c>
    </row>
    <row r="22" customFormat="false" ht="14.5" hidden="false" customHeight="false" outlineLevel="0" collapsed="false">
      <c r="A22" s="135" t="s">
        <v>696</v>
      </c>
      <c r="B22" s="144" t="n">
        <f aca="false">B21+100</f>
        <v>2000</v>
      </c>
      <c r="C22" s="171" t="n">
        <v>1.49262240024488</v>
      </c>
      <c r="D22" s="172" t="n">
        <v>1.22157216547527</v>
      </c>
      <c r="E22" s="172" t="n">
        <v>0.963792424855362</v>
      </c>
      <c r="F22" s="96" t="n">
        <v>40522.155271249</v>
      </c>
      <c r="G22" s="96" t="n">
        <v>45987.651021249</v>
      </c>
      <c r="H22" s="96" t="n">
        <v>47387.411471249</v>
      </c>
      <c r="I22" s="96" t="n">
        <v>58063.676246249</v>
      </c>
      <c r="J22" s="96" t="n">
        <v>50228.974646249</v>
      </c>
      <c r="K22" s="96" t="n">
        <v>63076.599271249</v>
      </c>
    </row>
    <row r="23" customFormat="false" ht="14.5" hidden="false" customHeight="false" outlineLevel="0" collapsed="false">
      <c r="A23" s="140" t="s">
        <v>697</v>
      </c>
      <c r="B23" s="141" t="n">
        <f aca="false">B22+100</f>
        <v>2100</v>
      </c>
      <c r="C23" s="171" t="n">
        <v>1.57640883611329</v>
      </c>
      <c r="D23" s="172" t="n">
        <v>1.29014354554061</v>
      </c>
      <c r="E23" s="172" t="n">
        <v>1.01789367121369</v>
      </c>
      <c r="F23" s="96" t="n">
        <v>42340.6183011804</v>
      </c>
      <c r="G23" s="96" t="n">
        <v>48079.3888386804</v>
      </c>
      <c r="H23" s="96" t="n">
        <v>49549.1373111804</v>
      </c>
      <c r="I23" s="96" t="n">
        <v>60759.2153249304</v>
      </c>
      <c r="J23" s="96" t="n">
        <v>52532.7786449304</v>
      </c>
      <c r="K23" s="96" t="n">
        <v>66022.7845011804</v>
      </c>
    </row>
    <row r="24" customFormat="false" ht="14.5" hidden="false" customHeight="false" outlineLevel="0" collapsed="false">
      <c r="A24" s="135" t="s">
        <v>698</v>
      </c>
      <c r="B24" s="144" t="n">
        <f aca="false">B23+100</f>
        <v>2200</v>
      </c>
      <c r="C24" s="171" t="n">
        <v>1.6601952719817</v>
      </c>
      <c r="D24" s="172" t="n">
        <v>1.35871492560595</v>
      </c>
      <c r="E24" s="172" t="n">
        <v>1.07199491757201</v>
      </c>
      <c r="F24" s="96" t="n">
        <v>44003.1184236718</v>
      </c>
      <c r="G24" s="96" t="n">
        <v>50015.1637486718</v>
      </c>
      <c r="H24" s="96" t="n">
        <v>51554.9002436718</v>
      </c>
      <c r="I24" s="96" t="n">
        <v>63298.7914961718</v>
      </c>
      <c r="J24" s="96" t="n">
        <v>54680.6197361718</v>
      </c>
      <c r="K24" s="96" t="n">
        <v>68813.0068236718</v>
      </c>
    </row>
    <row r="25" customFormat="false" ht="14.5" hidden="false" customHeight="false" outlineLevel="0" collapsed="false">
      <c r="A25" s="140" t="s">
        <v>699</v>
      </c>
      <c r="B25" s="141" t="n">
        <f aca="false">B24+100</f>
        <v>2300</v>
      </c>
      <c r="C25" s="171" t="n">
        <v>1.75042681830153</v>
      </c>
      <c r="D25" s="172" t="n">
        <v>1.43256102721477</v>
      </c>
      <c r="E25" s="172" t="n">
        <v>1.13025779826559</v>
      </c>
      <c r="F25" s="96" t="n">
        <v>45664.0894980511</v>
      </c>
      <c r="G25" s="96" t="n">
        <v>51949.4096105511</v>
      </c>
      <c r="H25" s="96" t="n">
        <v>53559.1341280511</v>
      </c>
      <c r="I25" s="96" t="n">
        <v>65836.8386193011</v>
      </c>
      <c r="J25" s="96" t="n">
        <v>56826.9317793011</v>
      </c>
      <c r="K25" s="96" t="n">
        <v>71601.7000980511</v>
      </c>
    </row>
    <row r="26" customFormat="false" ht="14.5" hidden="false" customHeight="false" outlineLevel="0" collapsed="false">
      <c r="A26" s="135" t="s">
        <v>700</v>
      </c>
      <c r="B26" s="144" t="n">
        <f aca="false">B25+100</f>
        <v>2400</v>
      </c>
      <c r="C26" s="171" t="n">
        <v>1.83421325416994</v>
      </c>
      <c r="D26" s="172" t="n">
        <v>1.50113240728011</v>
      </c>
      <c r="E26" s="172" t="n">
        <v>1.18435904462392</v>
      </c>
      <c r="F26" s="96" t="n">
        <v>47562.0630298147</v>
      </c>
      <c r="G26" s="96" t="n">
        <v>54120.6579298147</v>
      </c>
      <c r="H26" s="96" t="n">
        <v>55800.3704698147</v>
      </c>
      <c r="I26" s="96" t="n">
        <v>68611.8881998147</v>
      </c>
      <c r="J26" s="96" t="n">
        <v>59210.2462798147</v>
      </c>
      <c r="K26" s="96" t="n">
        <v>74627.3958298147</v>
      </c>
    </row>
    <row r="27" customFormat="false" ht="14.5" hidden="false" customHeight="false" outlineLevel="0" collapsed="false">
      <c r="A27" s="140" t="s">
        <v>701</v>
      </c>
      <c r="B27" s="141" t="n">
        <f aca="false">B26+100</f>
        <v>2500</v>
      </c>
      <c r="C27" s="171" t="n">
        <v>1.91799969003835</v>
      </c>
      <c r="D27" s="172" t="n">
        <v>1.56970378734545</v>
      </c>
      <c r="E27" s="172" t="n">
        <v>1.23846029098224</v>
      </c>
      <c r="F27" s="96" t="n">
        <v>49255.1441145493</v>
      </c>
      <c r="G27" s="96" t="n">
        <v>56087.0138020493</v>
      </c>
      <c r="H27" s="96" t="n">
        <v>57836.7143645493</v>
      </c>
      <c r="I27" s="96" t="n">
        <v>71182.0453332993</v>
      </c>
      <c r="J27" s="96" t="n">
        <v>61388.6683332993</v>
      </c>
      <c r="K27" s="96" t="n">
        <v>77448.1991145493</v>
      </c>
    </row>
    <row r="28" customFormat="false" ht="14.5" hidden="false" customHeight="false" outlineLevel="0" collapsed="false">
      <c r="A28" s="135" t="s">
        <v>702</v>
      </c>
      <c r="B28" s="144" t="n">
        <f aca="false">B27+100</f>
        <v>2600</v>
      </c>
      <c r="C28" s="171" t="n">
        <v>2.00823123635817</v>
      </c>
      <c r="D28" s="172" t="n">
        <v>1.64354988895427</v>
      </c>
      <c r="E28" s="172" t="n">
        <v>1.29672317167583</v>
      </c>
      <c r="F28" s="96" t="n">
        <v>51062.9038076956</v>
      </c>
      <c r="G28" s="96" t="n">
        <v>58168.0482826956</v>
      </c>
      <c r="H28" s="96" t="n">
        <v>59987.7368676956</v>
      </c>
      <c r="I28" s="96" t="n">
        <v>73866.8810751957</v>
      </c>
      <c r="J28" s="96" t="n">
        <v>63681.7689951956</v>
      </c>
      <c r="K28" s="96" t="n">
        <v>80383.6810076956</v>
      </c>
    </row>
    <row r="29" customFormat="false" ht="14.5" hidden="false" customHeight="false" outlineLevel="0" collapsed="false">
      <c r="A29" s="140" t="s">
        <v>703</v>
      </c>
      <c r="B29" s="141" t="n">
        <f aca="false">B28+100</f>
        <v>2700</v>
      </c>
      <c r="C29" s="171" t="n">
        <v>2.09201767222658</v>
      </c>
      <c r="D29" s="172" t="n">
        <v>1.71212126901961</v>
      </c>
      <c r="E29" s="172" t="n">
        <v>1.35082441803415</v>
      </c>
      <c r="F29" s="96" t="n">
        <v>54986.866088068</v>
      </c>
      <c r="G29" s="96" t="n">
        <v>62365.285350568</v>
      </c>
      <c r="H29" s="96" t="n">
        <v>64254.961958068</v>
      </c>
      <c r="I29" s="96" t="n">
        <v>78667.919404318</v>
      </c>
      <c r="J29" s="96" t="n">
        <v>68091.072244318</v>
      </c>
      <c r="K29" s="96" t="n">
        <v>85435.365488068</v>
      </c>
    </row>
    <row r="30" customFormat="false" ht="14.5" hidden="false" customHeight="false" outlineLevel="0" collapsed="false">
      <c r="A30" s="135" t="s">
        <v>704</v>
      </c>
      <c r="B30" s="144" t="n">
        <f aca="false">B29+100</f>
        <v>2800</v>
      </c>
      <c r="C30" s="171" t="n">
        <v>2.17580410809499</v>
      </c>
      <c r="D30" s="172" t="n">
        <v>1.78069264908495</v>
      </c>
      <c r="E30" s="172" t="n">
        <v>1.40492566439248</v>
      </c>
      <c r="F30" s="96" t="n">
        <v>56848.1424651398</v>
      </c>
      <c r="G30" s="96" t="n">
        <v>64499.8365151399</v>
      </c>
      <c r="H30" s="96" t="n">
        <v>66459.5011451399</v>
      </c>
      <c r="I30" s="96" t="n">
        <v>81406.2718301398</v>
      </c>
      <c r="J30" s="96" t="n">
        <v>70437.6895901398</v>
      </c>
      <c r="K30" s="96" t="n">
        <v>88424.3640651399</v>
      </c>
    </row>
    <row r="31" customFormat="false" ht="14.5" hidden="false" customHeight="false" outlineLevel="0" collapsed="false">
      <c r="A31" s="140" t="s">
        <v>705</v>
      </c>
      <c r="B31" s="141" t="n">
        <f aca="false">B30+100</f>
        <v>2900</v>
      </c>
      <c r="C31" s="171" t="n">
        <v>2.26603565441482</v>
      </c>
      <c r="D31" s="172" t="n">
        <v>1.85453875069377</v>
      </c>
      <c r="E31" s="172" t="n">
        <v>1.46318854508606</v>
      </c>
      <c r="F31" s="96" t="n">
        <v>58715.5350346604</v>
      </c>
      <c r="G31" s="96" t="n">
        <v>66640.5038721604</v>
      </c>
      <c r="H31" s="96" t="n">
        <v>68670.1565246603</v>
      </c>
      <c r="I31" s="96" t="n">
        <v>84150.7404484104</v>
      </c>
      <c r="J31" s="96" t="n">
        <v>72790.4231284104</v>
      </c>
      <c r="K31" s="96" t="n">
        <v>91419.4788346603</v>
      </c>
    </row>
    <row r="32" customFormat="false" ht="14.5" hidden="false" customHeight="false" outlineLevel="0" collapsed="false">
      <c r="A32" s="135" t="s">
        <v>706</v>
      </c>
      <c r="B32" s="144" t="n">
        <f aca="false">B31+100</f>
        <v>3000</v>
      </c>
      <c r="C32" s="171" t="n">
        <v>2.34982209028323</v>
      </c>
      <c r="D32" s="172" t="n">
        <v>1.92311013075911</v>
      </c>
      <c r="E32" s="172" t="n">
        <v>1.51728979144438</v>
      </c>
      <c r="F32" s="96" t="n">
        <v>60593.6309409659</v>
      </c>
      <c r="G32" s="96" t="n">
        <v>68791.8745659659</v>
      </c>
      <c r="H32" s="96" t="n">
        <v>70891.5152409659</v>
      </c>
      <c r="I32" s="96" t="n">
        <v>86905.912403466</v>
      </c>
      <c r="J32" s="96" t="n">
        <v>75153.860003466</v>
      </c>
      <c r="K32" s="96" t="n">
        <v>94425.2969409659</v>
      </c>
    </row>
    <row r="33" customFormat="false" ht="14.5" hidden="false" customHeight="false" outlineLevel="0" collapsed="false">
      <c r="A33" s="140" t="s">
        <v>707</v>
      </c>
      <c r="B33" s="141" t="n">
        <f aca="false">B32+100</f>
        <v>3100</v>
      </c>
      <c r="C33" s="171" t="n">
        <v>2.43086248039366</v>
      </c>
      <c r="D33" s="172" t="n">
        <v>1.98943412859133</v>
      </c>
      <c r="E33" s="173" t="n">
        <v>1.56961790475887</v>
      </c>
      <c r="F33" s="96" t="n">
        <v>66742.3582245274</v>
      </c>
      <c r="G33" s="96" t="n">
        <v>75213.8766370274</v>
      </c>
      <c r="H33" s="96" t="n">
        <v>77383.5053345275</v>
      </c>
      <c r="I33" s="96" t="n">
        <v>93931.7157357774</v>
      </c>
      <c r="J33" s="96" t="n">
        <v>81787.9282557774</v>
      </c>
      <c r="K33" s="96" t="n">
        <v>101701.746424527</v>
      </c>
    </row>
    <row r="34" customFormat="false" ht="14.5" hidden="false" customHeight="false" outlineLevel="0" collapsed="false">
      <c r="A34" s="135" t="s">
        <v>708</v>
      </c>
      <c r="B34" s="144" t="n">
        <v>3200</v>
      </c>
      <c r="C34" s="171" t="n">
        <v>2.28917287173682</v>
      </c>
      <c r="D34" s="172" t="n">
        <v>1.87347440425389</v>
      </c>
      <c r="E34" s="173" t="n">
        <v>1.4781283415031</v>
      </c>
      <c r="F34" s="96" t="n">
        <v>68484.368848851</v>
      </c>
      <c r="G34" s="96" t="n">
        <v>77229.162048851</v>
      </c>
      <c r="H34" s="96" t="n">
        <v>79468.778768851</v>
      </c>
      <c r="I34" s="96" t="n">
        <v>96550.802408851</v>
      </c>
      <c r="J34" s="96" t="n">
        <v>84015.279848851</v>
      </c>
      <c r="K34" s="96" t="n">
        <v>104571.479248851</v>
      </c>
    </row>
    <row r="35" customFormat="false" ht="14.5" hidden="false" customHeight="false" outlineLevel="0" collapsed="false">
      <c r="A35" s="140" t="s">
        <v>709</v>
      </c>
      <c r="B35" s="141" t="n">
        <v>3300</v>
      </c>
      <c r="C35" s="171" t="n">
        <v>2.37940441805665</v>
      </c>
      <c r="D35" s="172" t="n">
        <v>1.94732050586272</v>
      </c>
      <c r="E35" s="172" t="n">
        <v>1.53639122219668</v>
      </c>
      <c r="F35" s="96" t="n">
        <v>70189.6823184828</v>
      </c>
      <c r="G35" s="96" t="n">
        <v>79207.7503059828</v>
      </c>
      <c r="H35" s="96" t="n">
        <v>81517.3550484828</v>
      </c>
      <c r="I35" s="96" t="n">
        <v>99133.1919272328</v>
      </c>
      <c r="J35" s="96" t="n">
        <v>86205.9342872328</v>
      </c>
      <c r="K35" s="96" t="n">
        <v>107404.514918483</v>
      </c>
    </row>
    <row r="36" customFormat="false" ht="14.5" hidden="false" customHeight="false" outlineLevel="0" collapsed="false">
      <c r="A36" s="135" t="s">
        <v>710</v>
      </c>
      <c r="B36" s="144" t="n">
        <v>3400</v>
      </c>
      <c r="C36" s="171" t="n">
        <v>2.46963596437647</v>
      </c>
      <c r="D36" s="172" t="n">
        <v>2.02116660747154</v>
      </c>
      <c r="E36" s="172" t="n">
        <v>1.59465410289026</v>
      </c>
      <c r="F36" s="96" t="n">
        <v>71894.9957881146</v>
      </c>
      <c r="G36" s="96" t="n">
        <v>81186.3385631146</v>
      </c>
      <c r="H36" s="96" t="n">
        <v>83565.9313281146</v>
      </c>
      <c r="I36" s="96" t="n">
        <v>101715.581445615</v>
      </c>
      <c r="J36" s="96" t="n">
        <v>88396.5887256146</v>
      </c>
      <c r="K36" s="96" t="n">
        <v>110237.550588115</v>
      </c>
    </row>
    <row r="37" customFormat="false" ht="14.5" hidden="false" customHeight="false" outlineLevel="0" collapsed="false">
      <c r="A37" s="140" t="s">
        <v>711</v>
      </c>
      <c r="B37" s="141" t="n">
        <v>3500</v>
      </c>
      <c r="C37" s="171" t="n">
        <v>2.55342240024488</v>
      </c>
      <c r="D37" s="172" t="n">
        <v>2.08973798753688</v>
      </c>
      <c r="E37" s="172" t="n">
        <v>1.64875534924859</v>
      </c>
      <c r="F37" s="96" t="n">
        <v>73751.68502085</v>
      </c>
      <c r="G37" s="96" t="n">
        <v>83316.30258335</v>
      </c>
      <c r="H37" s="96" t="n">
        <v>85765.88337085</v>
      </c>
      <c r="I37" s="96" t="n">
        <v>104449.3467271</v>
      </c>
      <c r="J37" s="96" t="n">
        <v>90738.6189271</v>
      </c>
      <c r="K37" s="96" t="n">
        <v>113221.96202085</v>
      </c>
    </row>
    <row r="38" customFormat="false" ht="14.5" hidden="false" customHeight="false" outlineLevel="0" collapsed="false">
      <c r="A38" s="135" t="s">
        <v>712</v>
      </c>
      <c r="B38" s="144" t="n">
        <v>3600</v>
      </c>
      <c r="C38" s="171" t="n">
        <v>2.63720883611329</v>
      </c>
      <c r="D38" s="172" t="n">
        <v>2.15830936760222</v>
      </c>
      <c r="E38" s="172" t="n">
        <v>1.70285659560691</v>
      </c>
      <c r="F38" s="96" t="n">
        <v>75484.5213565007</v>
      </c>
      <c r="G38" s="96" t="n">
        <v>85322.4137065007</v>
      </c>
      <c r="H38" s="96" t="n">
        <v>87841.9825165007</v>
      </c>
      <c r="I38" s="96" t="n">
        <v>107059.259111501</v>
      </c>
      <c r="J38" s="96" t="n">
        <v>92956.7962315007</v>
      </c>
      <c r="K38" s="96" t="n">
        <v>116082.520556501</v>
      </c>
    </row>
    <row r="39" customFormat="false" ht="14.5" hidden="false" customHeight="false" outlineLevel="0" collapsed="false">
      <c r="A39" s="140" t="s">
        <v>713</v>
      </c>
      <c r="B39" s="141" t="n">
        <v>3700</v>
      </c>
      <c r="C39" s="171" t="n">
        <v>2.7209952719817</v>
      </c>
      <c r="D39" s="172" t="n">
        <v>2.22688074766756</v>
      </c>
      <c r="E39" s="172" t="n">
        <v>1.75695784196524</v>
      </c>
      <c r="F39" s="96" t="n">
        <v>77276.9905685255</v>
      </c>
      <c r="G39" s="96" t="n">
        <v>87388.1577060255</v>
      </c>
      <c r="H39" s="96" t="n">
        <v>89977.7145385255</v>
      </c>
      <c r="I39" s="96" t="n">
        <v>109728.804372275</v>
      </c>
      <c r="J39" s="96" t="n">
        <v>95234.6064122755</v>
      </c>
      <c r="K39" s="96" t="n">
        <v>119002.711968525</v>
      </c>
    </row>
    <row r="40" customFormat="false" ht="14.5" hidden="false" customHeight="false" outlineLevel="0" collapsed="false">
      <c r="A40" s="135" t="s">
        <v>714</v>
      </c>
      <c r="B40" s="144" t="n">
        <v>3800</v>
      </c>
      <c r="C40" s="171" t="n">
        <v>2.80478170785011</v>
      </c>
      <c r="D40" s="172" t="n">
        <v>2.29545212773289</v>
      </c>
      <c r="E40" s="172" t="n">
        <v>1.81105908832356</v>
      </c>
      <c r="F40" s="96" t="n">
        <v>79121.4474163636</v>
      </c>
      <c r="G40" s="96" t="n">
        <v>89505.8893413636</v>
      </c>
      <c r="H40" s="96" t="n">
        <v>92165.4341963636</v>
      </c>
      <c r="I40" s="96" t="n">
        <v>112450.337268864</v>
      </c>
      <c r="J40" s="96" t="n">
        <v>97564.4042288636</v>
      </c>
      <c r="K40" s="96" t="n">
        <v>121974.891016364</v>
      </c>
    </row>
    <row r="41" customFormat="false" ht="14.5" hidden="false" customHeight="false" outlineLevel="0" collapsed="false">
      <c r="A41" s="140" t="s">
        <v>715</v>
      </c>
      <c r="B41" s="149" t="n">
        <v>3900</v>
      </c>
      <c r="C41" s="171" t="n">
        <v>2.89501325416994</v>
      </c>
      <c r="D41" s="172" t="n">
        <v>2.36929822934172</v>
      </c>
      <c r="E41" s="172" t="n">
        <v>1.86932196901714</v>
      </c>
      <c r="F41" s="96" t="n">
        <v>80947.5556868559</v>
      </c>
      <c r="G41" s="96" t="n">
        <v>91605.2723993559</v>
      </c>
      <c r="H41" s="96" t="n">
        <v>94334.8052768559</v>
      </c>
      <c r="I41" s="96" t="n">
        <v>115153.521588106</v>
      </c>
      <c r="J41" s="96" t="n">
        <v>99875.8534681059</v>
      </c>
      <c r="K41" s="96" t="n">
        <v>124928.721486856</v>
      </c>
    </row>
    <row r="42" customFormat="false" ht="14.5" hidden="false" customHeight="false" outlineLevel="0" collapsed="false">
      <c r="A42" s="135" t="s">
        <v>716</v>
      </c>
      <c r="B42" s="144" t="n">
        <v>4000</v>
      </c>
      <c r="C42" s="171" t="n">
        <v>2.98524480048976</v>
      </c>
      <c r="D42" s="172" t="n">
        <v>2.44314433095054</v>
      </c>
      <c r="E42" s="172" t="n">
        <v>1.92758484971072</v>
      </c>
      <c r="F42" s="96" t="n">
        <v>82714.0310809739</v>
      </c>
      <c r="G42" s="96" t="n">
        <v>93645.022580974</v>
      </c>
      <c r="H42" s="96" t="n">
        <v>96444.5434809739</v>
      </c>
      <c r="I42" s="96" t="n">
        <v>117797.073030974</v>
      </c>
      <c r="J42" s="96" t="n">
        <v>102127.669830974</v>
      </c>
      <c r="K42" s="96" t="n">
        <v>127822.919080974</v>
      </c>
    </row>
    <row r="43" customFormat="false" ht="14.5" hidden="false" customHeight="false" outlineLevel="0" collapsed="false">
      <c r="A43" s="140" t="s">
        <v>717</v>
      </c>
      <c r="B43" s="141" t="n">
        <v>4100</v>
      </c>
      <c r="C43" s="171" t="n">
        <v>3.06903123635817</v>
      </c>
      <c r="D43" s="172" t="n">
        <v>2.51171571101588</v>
      </c>
      <c r="E43" s="172" t="n">
        <v>1.98168609606905</v>
      </c>
      <c r="F43" s="96" t="n">
        <v>84463.6869458583</v>
      </c>
      <c r="G43" s="96" t="n">
        <v>95667.9532333583</v>
      </c>
      <c r="H43" s="96" t="n">
        <v>98537.4621558583</v>
      </c>
      <c r="I43" s="96" t="n">
        <v>120423.804944608</v>
      </c>
      <c r="J43" s="96" t="n">
        <v>104362.666664608</v>
      </c>
      <c r="K43" s="96" t="n">
        <v>130700.297145858</v>
      </c>
    </row>
    <row r="44" customFormat="false" ht="14.5" hidden="false" customHeight="false" outlineLevel="0" collapsed="false">
      <c r="A44" s="135" t="s">
        <v>718</v>
      </c>
      <c r="B44" s="144" t="n">
        <v>4200</v>
      </c>
      <c r="C44" s="171" t="n">
        <v>3.15281767222658</v>
      </c>
      <c r="D44" s="172" t="n">
        <v>2.58028709108122</v>
      </c>
      <c r="E44" s="172" t="n">
        <v>2.03578734242737</v>
      </c>
      <c r="F44" s="96" t="n">
        <v>86291.3242644627</v>
      </c>
      <c r="G44" s="96" t="n">
        <v>97768.8653394628</v>
      </c>
      <c r="H44" s="96" t="n">
        <v>100708.362284463</v>
      </c>
      <c r="I44" s="96" t="n">
        <v>123128.518311963</v>
      </c>
      <c r="J44" s="96" t="n">
        <v>106675.644951963</v>
      </c>
      <c r="K44" s="96" t="n">
        <v>133655.656664463</v>
      </c>
    </row>
    <row r="45" customFormat="false" ht="14.5" hidden="false" customHeight="false" outlineLevel="0" collapsed="false">
      <c r="A45" s="140" t="s">
        <v>719</v>
      </c>
      <c r="B45" s="141" t="n">
        <v>4300</v>
      </c>
      <c r="C45" s="171" t="n">
        <v>3.23660410809499</v>
      </c>
      <c r="D45" s="172" t="n">
        <v>2.64885847114656</v>
      </c>
      <c r="E45" s="172" t="n">
        <v>2.0898885887857</v>
      </c>
      <c r="F45" s="96" t="n">
        <v>87938.5339058326</v>
      </c>
      <c r="G45" s="96" t="n">
        <v>99689.3497683325</v>
      </c>
      <c r="H45" s="96" t="n">
        <v>102698.834735833</v>
      </c>
      <c r="I45" s="96" t="n">
        <v>125652.804002083</v>
      </c>
      <c r="J45" s="96" t="n">
        <v>108808.195562083</v>
      </c>
      <c r="K45" s="96" t="n">
        <v>136430.588505833</v>
      </c>
    </row>
    <row r="46" customFormat="false" ht="14.5" hidden="false" customHeight="false" outlineLevel="0" collapsed="false">
      <c r="A46" s="135" t="s">
        <v>720</v>
      </c>
      <c r="B46" s="144" t="n">
        <v>4400</v>
      </c>
      <c r="C46" s="171" t="n">
        <v>3.3203905439634</v>
      </c>
      <c r="D46" s="172" t="n">
        <v>2.7174298512119</v>
      </c>
      <c r="E46" s="172" t="n">
        <v>2.14398983514403</v>
      </c>
      <c r="F46" s="96" t="n">
        <v>89571.9821141929</v>
      </c>
      <c r="G46" s="96" t="n">
        <v>101596.072764193</v>
      </c>
      <c r="H46" s="96" t="n">
        <v>104675.545754193</v>
      </c>
      <c r="I46" s="96" t="n">
        <v>128163.328259193</v>
      </c>
      <c r="J46" s="96" t="n">
        <v>110926.984739193</v>
      </c>
      <c r="K46" s="96" t="n">
        <v>139191.758914193</v>
      </c>
    </row>
    <row r="47" customFormat="false" ht="14.5" hidden="false" customHeight="false" outlineLevel="0" collapsed="false">
      <c r="A47" s="140" t="s">
        <v>721</v>
      </c>
      <c r="B47" s="141" t="n">
        <v>4500</v>
      </c>
      <c r="C47" s="171" t="n">
        <v>3.41062209028323</v>
      </c>
      <c r="D47" s="172" t="n">
        <v>2.79127595282072</v>
      </c>
      <c r="E47" s="172" t="n">
        <v>2.20225271583761</v>
      </c>
      <c r="F47" s="96" t="n">
        <v>91240.598429133</v>
      </c>
      <c r="G47" s="96" t="n">
        <v>103537.963866633</v>
      </c>
      <c r="H47" s="96" t="n">
        <v>106687.424879133</v>
      </c>
      <c r="I47" s="96" t="n">
        <v>130709.020622883</v>
      </c>
      <c r="J47" s="96" t="n">
        <v>113080.942022883</v>
      </c>
      <c r="K47" s="96" t="n">
        <v>141988.097429133</v>
      </c>
    </row>
    <row r="48" customFormat="false" ht="14.5" hidden="false" customHeight="false" outlineLevel="0" collapsed="false">
      <c r="A48" s="135" t="s">
        <v>722</v>
      </c>
      <c r="B48" s="144" t="n">
        <v>4600</v>
      </c>
      <c r="C48" s="171" t="n">
        <v>3.50085363660305</v>
      </c>
      <c r="D48" s="172" t="n">
        <v>2.86512205442954</v>
      </c>
      <c r="E48" s="172" t="n">
        <v>2.26051559653119</v>
      </c>
      <c r="F48" s="96" t="n">
        <v>92909.214744073</v>
      </c>
      <c r="G48" s="96" t="n">
        <v>105479.854969073</v>
      </c>
      <c r="H48" s="96" t="n">
        <v>108699.304004073</v>
      </c>
      <c r="I48" s="96" t="n">
        <v>133254.712986573</v>
      </c>
      <c r="J48" s="96" t="n">
        <v>115234.899306573</v>
      </c>
      <c r="K48" s="96" t="n">
        <v>144784.435944073</v>
      </c>
    </row>
    <row r="49" customFormat="false" ht="14.5" hidden="false" customHeight="false" outlineLevel="0" collapsed="false">
      <c r="A49" s="140" t="s">
        <v>723</v>
      </c>
      <c r="B49" s="141" t="n">
        <v>4700</v>
      </c>
      <c r="C49" s="171" t="n">
        <v>3.58464007247146</v>
      </c>
      <c r="D49" s="172" t="n">
        <v>2.93369343449488</v>
      </c>
      <c r="E49" s="172" t="n">
        <v>2.31461684288951</v>
      </c>
      <c r="F49" s="96" t="n">
        <v>95116.0559944925</v>
      </c>
      <c r="G49" s="96" t="n">
        <v>107959.971006992</v>
      </c>
      <c r="H49" s="96" t="n">
        <v>111249.408064492</v>
      </c>
      <c r="I49" s="96" t="n">
        <v>136338.630285742</v>
      </c>
      <c r="J49" s="96" t="n">
        <v>117927.081525742</v>
      </c>
      <c r="K49" s="96" t="n">
        <v>148118.999394492</v>
      </c>
    </row>
    <row r="50" customFormat="false" ht="14.5" hidden="false" customHeight="false" outlineLevel="0" collapsed="false">
      <c r="A50" s="135" t="s">
        <v>724</v>
      </c>
      <c r="B50" s="144" t="n">
        <v>4800</v>
      </c>
      <c r="C50" s="171" t="n">
        <v>3.66842650833987</v>
      </c>
      <c r="D50" s="172" t="n">
        <v>3.00226481456022</v>
      </c>
      <c r="E50" s="172" t="n">
        <v>2.36871808924784</v>
      </c>
      <c r="F50" s="96" t="n">
        <v>96835.1308971337</v>
      </c>
      <c r="G50" s="96" t="n">
        <v>109952.320697134</v>
      </c>
      <c r="H50" s="96" t="n">
        <v>113311.745777134</v>
      </c>
      <c r="I50" s="96" t="n">
        <v>138934.781237134</v>
      </c>
      <c r="J50" s="96" t="n">
        <v>120131.497397134</v>
      </c>
      <c r="K50" s="96" t="n">
        <v>150965.796497134</v>
      </c>
    </row>
    <row r="51" customFormat="false" ht="14.5" hidden="false" customHeight="false" outlineLevel="0" collapsed="false">
      <c r="A51" s="140" t="s">
        <v>725</v>
      </c>
      <c r="B51" s="141" t="n">
        <v>4900</v>
      </c>
      <c r="C51" s="171" t="n">
        <v>3.75221294420828</v>
      </c>
      <c r="D51" s="172" t="n">
        <v>3.07083619462556</v>
      </c>
      <c r="E51" s="172" t="n">
        <v>2.42281933560616</v>
      </c>
      <c r="F51" s="96" t="n">
        <v>98488.4567309521</v>
      </c>
      <c r="G51" s="96" t="n">
        <v>111878.921318452</v>
      </c>
      <c r="H51" s="96" t="n">
        <v>115308.334420952</v>
      </c>
      <c r="I51" s="96" t="n">
        <v>141465.183119702</v>
      </c>
      <c r="J51" s="96" t="n">
        <v>122270.164199702</v>
      </c>
      <c r="K51" s="96" t="n">
        <v>153746.844530952</v>
      </c>
    </row>
    <row r="52" customFormat="false" ht="14.5" hidden="false" customHeight="false" outlineLevel="0" collapsed="false">
      <c r="A52" s="135" t="s">
        <v>726</v>
      </c>
      <c r="B52" s="144" t="n">
        <v>5000</v>
      </c>
      <c r="C52" s="171" t="n">
        <v>3.83599938007669</v>
      </c>
      <c r="D52" s="172" t="n">
        <v>3.1394075746909</v>
      </c>
      <c r="E52" s="172" t="n">
        <v>2.47692058196449</v>
      </c>
      <c r="F52" s="96" t="n">
        <v>100141.782564771</v>
      </c>
      <c r="G52" s="96" t="n">
        <v>113805.521939771</v>
      </c>
      <c r="H52" s="96" t="n">
        <v>117304.923064771</v>
      </c>
      <c r="I52" s="96" t="n">
        <v>143995.585002271</v>
      </c>
      <c r="J52" s="96" t="n">
        <v>124408.831002271</v>
      </c>
      <c r="K52" s="96" t="n">
        <v>156527.892564771</v>
      </c>
    </row>
    <row r="53" customFormat="false" ht="14.5" hidden="false" customHeight="false" outlineLevel="0" collapsed="false">
      <c r="A53" s="140" t="s">
        <v>727</v>
      </c>
      <c r="B53" s="141" t="n">
        <v>5100</v>
      </c>
      <c r="C53" s="171" t="n">
        <v>3.92623092639652</v>
      </c>
      <c r="D53" s="172" t="n">
        <v>3.21325367629972</v>
      </c>
      <c r="E53" s="172" t="n">
        <v>2.53518346265807</v>
      </c>
      <c r="F53" s="96" t="n">
        <v>101880.73509287</v>
      </c>
      <c r="G53" s="96" t="n">
        <v>115817.74925537</v>
      </c>
      <c r="H53" s="96" t="n">
        <v>119387.13840287</v>
      </c>
      <c r="I53" s="96" t="n">
        <v>146611.61357912</v>
      </c>
      <c r="J53" s="96" t="n">
        <v>126633.12449912</v>
      </c>
      <c r="K53" s="96" t="n">
        <v>159394.56729287</v>
      </c>
    </row>
    <row r="54" customFormat="false" ht="14.5" hidden="false" customHeight="false" outlineLevel="0" collapsed="false">
      <c r="A54" s="135" t="s">
        <v>728</v>
      </c>
      <c r="B54" s="144" t="n">
        <v>5200</v>
      </c>
      <c r="C54" s="171" t="n">
        <v>4.01646247271635</v>
      </c>
      <c r="D54" s="172" t="n">
        <v>3.28709977790855</v>
      </c>
      <c r="E54" s="172" t="n">
        <v>2.59344634335165</v>
      </c>
      <c r="F54" s="96" t="n">
        <v>103618.158572857</v>
      </c>
      <c r="G54" s="96" t="n">
        <v>117828.447522857</v>
      </c>
      <c r="H54" s="96" t="n">
        <v>121467.824692857</v>
      </c>
      <c r="I54" s="96" t="n">
        <v>149226.113107857</v>
      </c>
      <c r="J54" s="96" t="n">
        <v>128855.888947857</v>
      </c>
      <c r="K54" s="96" t="n">
        <v>162259.712972857</v>
      </c>
    </row>
    <row r="55" customFormat="false" ht="14.5" hidden="false" customHeight="false" outlineLevel="0" collapsed="false">
      <c r="A55" s="140" t="s">
        <v>729</v>
      </c>
      <c r="B55" s="141" t="n">
        <v>5300</v>
      </c>
      <c r="C55" s="171" t="n">
        <v>4.10024890858476</v>
      </c>
      <c r="D55" s="172" t="n">
        <v>3.35567115797388</v>
      </c>
      <c r="E55" s="172" t="n">
        <v>2.64754758970997</v>
      </c>
      <c r="F55" s="96" t="n">
        <v>105406.040640545</v>
      </c>
      <c r="G55" s="96" t="n">
        <v>119889.604378045</v>
      </c>
      <c r="H55" s="96" t="n">
        <v>123598.969570545</v>
      </c>
      <c r="I55" s="96" t="n">
        <v>151891.071224295</v>
      </c>
      <c r="J55" s="96" t="n">
        <v>131129.111984295</v>
      </c>
      <c r="K55" s="96" t="n">
        <v>165175.317240545</v>
      </c>
    </row>
    <row r="56" customFormat="false" ht="14.5" hidden="false" customHeight="false" outlineLevel="0" collapsed="false">
      <c r="A56" s="135" t="s">
        <v>730</v>
      </c>
      <c r="B56" s="144" t="n">
        <v>5400</v>
      </c>
      <c r="C56" s="171" t="n">
        <v>4.18403534445316</v>
      </c>
      <c r="D56" s="172" t="n">
        <v>3.42424253803922</v>
      </c>
      <c r="E56" s="172" t="n">
        <v>2.7016488360683</v>
      </c>
      <c r="F56" s="96" t="n">
        <v>111135.808741376</v>
      </c>
      <c r="G56" s="96" t="n">
        <v>125892.647266376</v>
      </c>
      <c r="H56" s="96" t="n">
        <v>129672.000481376</v>
      </c>
      <c r="I56" s="96" t="n">
        <v>158497.915373876</v>
      </c>
      <c r="J56" s="96" t="n">
        <v>137344.221053876</v>
      </c>
      <c r="K56" s="96" t="n">
        <v>172032.807541376</v>
      </c>
    </row>
    <row r="57" customFormat="false" ht="14.5" hidden="false" customHeight="false" outlineLevel="0" collapsed="false">
      <c r="A57" s="140" t="s">
        <v>731</v>
      </c>
      <c r="B57" s="141" t="n">
        <v>5500</v>
      </c>
      <c r="C57" s="171" t="n">
        <v>4.26782178032158</v>
      </c>
      <c r="D57" s="172" t="n">
        <v>3.49281391810456</v>
      </c>
      <c r="E57" s="172" t="n">
        <v>2.75575008242663</v>
      </c>
      <c r="F57" s="96" t="n">
        <v>112957.329867531</v>
      </c>
      <c r="G57" s="96" t="n">
        <v>127987.443180031</v>
      </c>
      <c r="H57" s="96" t="n">
        <v>131836.784417531</v>
      </c>
      <c r="I57" s="96" t="n">
        <v>161196.512548781</v>
      </c>
      <c r="J57" s="96" t="n">
        <v>139651.083148781</v>
      </c>
      <c r="K57" s="96" t="n">
        <v>174982.050867531</v>
      </c>
    </row>
    <row r="58" customFormat="false" ht="14.5" hidden="false" customHeight="false" outlineLevel="0" collapsed="false">
      <c r="A58" s="135" t="s">
        <v>732</v>
      </c>
      <c r="B58" s="144" t="n">
        <v>5600</v>
      </c>
      <c r="C58" s="171" t="n">
        <v>4.35160821618999</v>
      </c>
      <c r="D58" s="172" t="n">
        <v>3.5613852981699</v>
      </c>
      <c r="E58" s="172" t="n">
        <v>2.80985132878495</v>
      </c>
      <c r="F58" s="96" t="n">
        <v>114763.560512566</v>
      </c>
      <c r="G58" s="96" t="n">
        <v>130066.948612566</v>
      </c>
      <c r="H58" s="96" t="n">
        <v>133986.277872566</v>
      </c>
      <c r="I58" s="96" t="n">
        <v>163879.819242566</v>
      </c>
      <c r="J58" s="96" t="n">
        <v>141942.654762566</v>
      </c>
      <c r="K58" s="96" t="n">
        <v>177916.003712566</v>
      </c>
    </row>
    <row r="59" customFormat="false" ht="14.5" hidden="false" customHeight="false" outlineLevel="0" collapsed="false">
      <c r="A59" s="140" t="s">
        <v>733</v>
      </c>
      <c r="B59" s="141" t="n">
        <v>5700</v>
      </c>
      <c r="C59" s="171" t="n">
        <v>4.44183976250981</v>
      </c>
      <c r="D59" s="172" t="n">
        <v>3.63523139977872</v>
      </c>
      <c r="E59" s="172" t="n">
        <v>2.86811420947853</v>
      </c>
      <c r="F59" s="96" t="n">
        <v>116705.876439582</v>
      </c>
      <c r="G59" s="96" t="n">
        <v>132282.539327082</v>
      </c>
      <c r="H59" s="96" t="n">
        <v>136271.856609582</v>
      </c>
      <c r="I59" s="96" t="n">
        <v>166699.211218332</v>
      </c>
      <c r="J59" s="96" t="n">
        <v>144370.311658332</v>
      </c>
      <c r="K59" s="96" t="n">
        <v>180986.041839582</v>
      </c>
    </row>
    <row r="60" customFormat="false" ht="14.5" hidden="false" customHeight="false" outlineLevel="0" collapsed="false">
      <c r="A60" s="135" t="s">
        <v>734</v>
      </c>
      <c r="B60" s="144" t="n">
        <v>5800</v>
      </c>
      <c r="C60" s="171" t="n">
        <v>4.53207130882964</v>
      </c>
      <c r="D60" s="172" t="n">
        <v>3.70907750138755</v>
      </c>
      <c r="E60" s="172" t="n">
        <v>2.92637709017211</v>
      </c>
      <c r="F60" s="96" t="n">
        <v>118438.712775232</v>
      </c>
      <c r="G60" s="96" t="n">
        <v>134288.650450232</v>
      </c>
      <c r="H60" s="96" t="n">
        <v>138347.955755232</v>
      </c>
      <c r="I60" s="96" t="n">
        <v>169309.123602732</v>
      </c>
      <c r="J60" s="96" t="n">
        <v>146588.488962732</v>
      </c>
      <c r="K60" s="96" t="n">
        <v>183846.600375232</v>
      </c>
    </row>
    <row r="61" customFormat="false" ht="14.5" hidden="false" customHeight="false" outlineLevel="0" collapsed="false">
      <c r="A61" s="140" t="s">
        <v>735</v>
      </c>
      <c r="B61" s="141" t="n">
        <v>5900</v>
      </c>
      <c r="C61" s="171" t="n">
        <v>4.61585774469805</v>
      </c>
      <c r="D61" s="172" t="n">
        <v>3.77764888145288</v>
      </c>
      <c r="E61" s="172" t="n">
        <v>2.98047833653044</v>
      </c>
      <c r="F61" s="96" t="n">
        <v>120261.7629495</v>
      </c>
      <c r="G61" s="96" t="n">
        <v>136384.975412</v>
      </c>
      <c r="H61" s="96" t="n">
        <v>140514.2687395</v>
      </c>
      <c r="I61" s="96" t="n">
        <v>172009.24982575</v>
      </c>
      <c r="J61" s="96" t="n">
        <v>148896.88010575</v>
      </c>
      <c r="K61" s="96" t="n">
        <v>186797.3727495</v>
      </c>
    </row>
    <row r="62" customFormat="false" ht="15" hidden="false" customHeight="false" outlineLevel="0" collapsed="false">
      <c r="A62" s="174" t="s">
        <v>736</v>
      </c>
      <c r="B62" s="153" t="n">
        <v>6000</v>
      </c>
      <c r="C62" s="175" t="n">
        <v>4.69964418056646</v>
      </c>
      <c r="D62" s="176" t="n">
        <v>3.84622026151822</v>
      </c>
      <c r="E62" s="176" t="n">
        <v>3.03457958288876</v>
      </c>
      <c r="F62" s="96" t="n">
        <v>122092.458364329</v>
      </c>
      <c r="G62" s="96" t="n">
        <v>138488.945614329</v>
      </c>
      <c r="H62" s="96" t="n">
        <v>142688.226964329</v>
      </c>
      <c r="I62" s="96" t="n">
        <v>174717.021289329</v>
      </c>
      <c r="J62" s="96" t="n">
        <v>151212.916489329</v>
      </c>
      <c r="K62" s="96" t="n">
        <v>189755.790364329</v>
      </c>
    </row>
    <row r="64" customFormat="false" ht="13" hidden="false" customHeight="false" outlineLevel="0" collapsed="false">
      <c r="A64" s="157" t="s">
        <v>175</v>
      </c>
      <c r="B64" s="157"/>
      <c r="C64" s="157"/>
      <c r="D64" s="157"/>
      <c r="E64" s="157"/>
      <c r="F64" s="157"/>
      <c r="G64" s="157"/>
      <c r="H64" s="12"/>
      <c r="I64" s="12"/>
      <c r="J64" s="12"/>
      <c r="K64" s="12"/>
    </row>
    <row r="65" s="1" customFormat="true" ht="13" hidden="false" customHeight="false" outlineLevel="0" collapsed="false">
      <c r="A65" s="157" t="s">
        <v>106</v>
      </c>
      <c r="B65" s="157"/>
      <c r="C65" s="157"/>
      <c r="D65" s="157"/>
      <c r="E65" s="157"/>
      <c r="F65" s="157"/>
      <c r="G65" s="157"/>
      <c r="H65" s="12"/>
      <c r="I65" s="12"/>
      <c r="J65" s="12"/>
      <c r="K65" s="12"/>
    </row>
    <row r="66" customFormat="false" ht="13" hidden="false" customHeight="false" outlineLevel="0" collapsed="false">
      <c r="A66" s="157" t="s">
        <v>107</v>
      </c>
      <c r="G66" s="107"/>
    </row>
    <row r="84" customFormat="false" ht="10" hidden="false" customHeight="false" outlineLevel="0" collapsed="false">
      <c r="C84" s="13"/>
      <c r="D84" s="13"/>
      <c r="E84" s="14"/>
      <c r="F84" s="14"/>
      <c r="G84" s="167"/>
      <c r="H84" s="14"/>
      <c r="I84" s="14"/>
      <c r="J84" s="13"/>
      <c r="K84" s="14"/>
    </row>
    <row r="85" customFormat="false" ht="10" hidden="false" customHeight="false" outlineLevel="0" collapsed="false">
      <c r="C85" s="159"/>
      <c r="D85" s="159"/>
      <c r="E85" s="159"/>
      <c r="F85" s="159"/>
      <c r="G85" s="168"/>
      <c r="H85" s="159"/>
      <c r="I85" s="159"/>
      <c r="J85" s="159"/>
      <c r="K85" s="159"/>
    </row>
  </sheetData>
  <mergeCells count="117">
    <mergeCell ref="A1:K1"/>
    <mergeCell ref="A2:B2"/>
    <mergeCell ref="C2:D2"/>
    <mergeCell ref="E2:F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EQ2:ER2"/>
    <mergeCell ref="ES2:ET2"/>
    <mergeCell ref="EU2:EV2"/>
    <mergeCell ref="EW2:EX2"/>
    <mergeCell ref="EY2:EZ2"/>
    <mergeCell ref="FA2:FB2"/>
    <mergeCell ref="FC2:FD2"/>
    <mergeCell ref="FE2:FF2"/>
    <mergeCell ref="FG2:FH2"/>
    <mergeCell ref="FI2:FJ2"/>
    <mergeCell ref="FK2:FL2"/>
    <mergeCell ref="FM2:FN2"/>
    <mergeCell ref="FO2:FP2"/>
    <mergeCell ref="FQ2:FR2"/>
    <mergeCell ref="FS2:FT2"/>
    <mergeCell ref="FU2:FV2"/>
    <mergeCell ref="FW2:FX2"/>
    <mergeCell ref="FY2:FZ2"/>
    <mergeCell ref="GA2:GB2"/>
    <mergeCell ref="GC2:GD2"/>
    <mergeCell ref="GE2:GF2"/>
    <mergeCell ref="GG2:GH2"/>
    <mergeCell ref="GI2:GJ2"/>
    <mergeCell ref="GK2:GL2"/>
    <mergeCell ref="GM2:GN2"/>
    <mergeCell ref="GO2:GP2"/>
    <mergeCell ref="GQ2:GR2"/>
    <mergeCell ref="GS2:GT2"/>
    <mergeCell ref="GU2:GV2"/>
    <mergeCell ref="GW2:GX2"/>
    <mergeCell ref="GY2:GZ2"/>
    <mergeCell ref="HA2:HB2"/>
    <mergeCell ref="HC2:HD2"/>
    <mergeCell ref="HE2:HF2"/>
    <mergeCell ref="HG2:HH2"/>
    <mergeCell ref="HI2:HJ2"/>
    <mergeCell ref="A3:H3"/>
    <mergeCell ref="A5:A7"/>
    <mergeCell ref="B5:B7"/>
    <mergeCell ref="C5:E5"/>
    <mergeCell ref="F5:K5"/>
    <mergeCell ref="C6:C7"/>
    <mergeCell ref="D6:D7"/>
    <mergeCell ref="E6:E7"/>
    <mergeCell ref="G6:H6"/>
    <mergeCell ref="J6:K6"/>
  </mergeCells>
  <conditionalFormatting sqref="D8:E62">
    <cfRule type="expression" priority="2" aboveAverage="0" equalAverage="0" bottom="0" percent="0" rank="0" text="" dxfId="50">
      <formula>MOD(ROW(),2)</formula>
    </cfRule>
  </conditionalFormatting>
  <conditionalFormatting sqref="C8:E62">
    <cfRule type="expression" priority="3" aboveAverage="0" equalAverage="0" bottom="0" percent="0" rank="0" text="" dxfId="51">
      <formula>MOD(ROW(A2),2)=0</formula>
    </cfRule>
  </conditionalFormatting>
  <conditionalFormatting sqref="C8">
    <cfRule type="expression" priority="4" aboveAverage="0" equalAverage="0" bottom="0" percent="0" rank="0" text="" dxfId="52">
      <formula>MOD(ROW(HJ65535),2)=0</formula>
    </cfRule>
  </conditionalFormatting>
  <conditionalFormatting sqref="C9:C62">
    <cfRule type="expression" priority="5" aboveAverage="0" equalAverage="0" bottom="0" percent="0" rank="0" text="" dxfId="53">
      <formula>MOD(ROW(HJ1),2)=0</formula>
    </cfRule>
  </conditionalFormatting>
  <conditionalFormatting sqref="F8:K62">
    <cfRule type="expression" priority="6" aboveAverage="0" equalAverage="0" bottom="0" percent="0" rank="0" text="" dxfId="54">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196527777777778" right="0.196527777777778" top="0.196527777777778" bottom="0.11805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8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8" activeCellId="0" sqref="F8:K62"/>
    </sheetView>
  </sheetViews>
  <sheetFormatPr defaultColWidth="9.171875" defaultRowHeight="10" zeroHeight="false" outlineLevelRow="0" outlineLevelCol="0"/>
  <cols>
    <col collapsed="false" customWidth="true" hidden="false" outlineLevel="0" max="1" min="1" style="107" width="9.35"/>
    <col collapsed="false" customWidth="true" hidden="false" outlineLevel="0" max="2" min="2" style="107" width="10.35"/>
    <col collapsed="false" customWidth="true" hidden="false" outlineLevel="0" max="5" min="3" style="107" width="10.17"/>
    <col collapsed="false" customWidth="true" hidden="false" outlineLevel="0" max="6" min="6" style="107" width="16.17"/>
    <col collapsed="false" customWidth="true" hidden="false" outlineLevel="0" max="7" min="7" style="160" width="16.17"/>
    <col collapsed="false" customWidth="true" hidden="false" outlineLevel="0" max="8" min="8" style="107" width="16.17"/>
    <col collapsed="false" customWidth="true" hidden="false" outlineLevel="0" max="9" min="9" style="107" width="18.62"/>
    <col collapsed="false" customWidth="true" hidden="false" outlineLevel="0" max="11" min="10" style="107" width="16.17"/>
    <col collapsed="false" customWidth="false" hidden="false" outlineLevel="0" max="257" min="12" style="107" width="9.17"/>
  </cols>
  <sheetData>
    <row r="1" s="111" customFormat="true" ht="16.5" hidden="false" customHeight="true" outlineLevel="0" collapsed="false">
      <c r="A1" s="109" t="s">
        <v>176</v>
      </c>
      <c r="B1" s="109"/>
      <c r="C1" s="109"/>
      <c r="D1" s="109"/>
      <c r="E1" s="109"/>
      <c r="F1" s="109"/>
      <c r="G1" s="109"/>
      <c r="H1" s="109"/>
      <c r="I1" s="109"/>
      <c r="J1" s="109"/>
      <c r="K1" s="109"/>
    </row>
    <row r="2" s="115" customFormat="true" ht="16.5" hidden="false" customHeight="true" outlineLevel="0" collapsed="false">
      <c r="A2" s="75"/>
      <c r="B2" s="75"/>
      <c r="C2" s="75"/>
      <c r="D2" s="75"/>
      <c r="E2" s="75"/>
      <c r="F2" s="75"/>
      <c r="G2" s="76"/>
      <c r="H2" s="75"/>
      <c r="I2" s="75"/>
      <c r="J2" s="113"/>
      <c r="K2" s="75" t="s">
        <v>34</v>
      </c>
      <c r="L2" s="75"/>
      <c r="M2" s="75"/>
      <c r="N2" s="75"/>
      <c r="O2" s="75"/>
      <c r="P2" s="75"/>
      <c r="Q2" s="75"/>
      <c r="R2" s="75"/>
      <c r="S2" s="75"/>
      <c r="T2" s="75"/>
      <c r="U2" s="75"/>
      <c r="V2" s="75"/>
      <c r="W2" s="113"/>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row>
    <row r="3" s="118" customFormat="true" ht="15.5" hidden="false" customHeight="false" outlineLevel="0" collapsed="false">
      <c r="A3" s="109" t="s">
        <v>737</v>
      </c>
      <c r="B3" s="109"/>
      <c r="C3" s="109"/>
      <c r="D3" s="109"/>
      <c r="E3" s="109"/>
      <c r="F3" s="109"/>
      <c r="G3" s="109"/>
      <c r="H3" s="109"/>
      <c r="I3" s="116"/>
      <c r="J3" s="75"/>
      <c r="K3" s="78" t="s">
        <v>36</v>
      </c>
    </row>
    <row r="4" customFormat="false" ht="8.25" hidden="false" customHeight="true" outlineLevel="0" collapsed="false">
      <c r="B4" s="119"/>
      <c r="C4" s="119"/>
      <c r="D4" s="119"/>
      <c r="E4" s="119"/>
      <c r="F4" s="119"/>
      <c r="G4" s="161"/>
      <c r="H4" s="119"/>
      <c r="I4" s="119"/>
    </row>
    <row r="5" s="125" customFormat="true" ht="19.5" hidden="false" customHeight="true" outlineLevel="0" collapsed="false">
      <c r="A5" s="120" t="s">
        <v>37</v>
      </c>
      <c r="B5" s="121" t="s">
        <v>38</v>
      </c>
      <c r="C5" s="122" t="s">
        <v>39</v>
      </c>
      <c r="D5" s="122"/>
      <c r="E5" s="122"/>
      <c r="F5" s="123" t="s">
        <v>109</v>
      </c>
      <c r="G5" s="123" t="s">
        <v>45</v>
      </c>
      <c r="H5" s="123"/>
      <c r="I5" s="123"/>
      <c r="J5" s="123" t="s">
        <v>41</v>
      </c>
      <c r="K5" s="123"/>
    </row>
    <row r="6" s="13" customFormat="true" ht="54.65"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5.25" hidden="false" customHeight="tru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738</v>
      </c>
      <c r="B8" s="136" t="n">
        <v>600</v>
      </c>
      <c r="C8" s="169" t="n">
        <v>0.3412717606732</v>
      </c>
      <c r="D8" s="170" t="n">
        <v>0.279299093751189</v>
      </c>
      <c r="E8" s="170" t="n">
        <v>0.220360579943005</v>
      </c>
      <c r="F8" s="96" t="n">
        <v>15710.4602036512</v>
      </c>
      <c r="G8" s="96" t="n">
        <v>17350.1089286512</v>
      </c>
      <c r="H8" s="96" t="n">
        <v>17770.0370636512</v>
      </c>
      <c r="I8" s="96" t="n">
        <v>20972.9164961512</v>
      </c>
      <c r="J8" s="96" t="n">
        <v>18622.5060161512</v>
      </c>
      <c r="K8" s="96" t="n">
        <v>22476.7934036512</v>
      </c>
    </row>
    <row r="9" customFormat="false" ht="14.5" hidden="false" customHeight="false" outlineLevel="0" collapsed="false">
      <c r="A9" s="140" t="s">
        <v>739</v>
      </c>
      <c r="B9" s="141" t="n">
        <f aca="false">B8+100</f>
        <v>700</v>
      </c>
      <c r="C9" s="171" t="n">
        <v>0.440768153266937</v>
      </c>
      <c r="D9" s="172" t="n">
        <v>0.360727607578777</v>
      </c>
      <c r="E9" s="172" t="n">
        <v>0.284605809993516</v>
      </c>
      <c r="F9" s="96" t="n">
        <v>17467.7613090963</v>
      </c>
      <c r="G9" s="96" t="n">
        <v>19380.6848215963</v>
      </c>
      <c r="H9" s="96" t="n">
        <v>19870.6009790963</v>
      </c>
      <c r="I9" s="96" t="n">
        <v>23607.2936503463</v>
      </c>
      <c r="J9" s="96" t="n">
        <v>20865.1480903463</v>
      </c>
      <c r="K9" s="96" t="n">
        <v>25361.8167090963</v>
      </c>
    </row>
    <row r="10" customFormat="false" ht="14.5" hidden="false" customHeight="false" outlineLevel="0" collapsed="false">
      <c r="A10" s="135" t="s">
        <v>740</v>
      </c>
      <c r="B10" s="144" t="n">
        <f aca="false">B9+100</f>
        <v>800</v>
      </c>
      <c r="C10" s="171" t="n">
        <v>0.54791811452173</v>
      </c>
      <c r="D10" s="172" t="n">
        <v>0.448419853239257</v>
      </c>
      <c r="E10" s="172" t="n">
        <v>0.353792980817144</v>
      </c>
      <c r="F10" s="96" t="n">
        <v>19176.1328749524</v>
      </c>
      <c r="G10" s="96" t="n">
        <v>21362.3311749524</v>
      </c>
      <c r="H10" s="96" t="n">
        <v>21922.2353549524</v>
      </c>
      <c r="I10" s="96" t="n">
        <v>26192.7412649524</v>
      </c>
      <c r="J10" s="96" t="n">
        <v>23058.8606249524</v>
      </c>
      <c r="K10" s="96" t="n">
        <v>28197.9104749524</v>
      </c>
    </row>
    <row r="11" customFormat="false" ht="14.5" hidden="false" customHeight="false" outlineLevel="0" collapsed="false">
      <c r="A11" s="140" t="s">
        <v>741</v>
      </c>
      <c r="B11" s="141" t="n">
        <f aca="false">B10+100</f>
        <v>900</v>
      </c>
      <c r="C11" s="171" t="n">
        <v>0.647414507115467</v>
      </c>
      <c r="D11" s="172" t="n">
        <v>0.529848367066846</v>
      </c>
      <c r="E11" s="172" t="n">
        <v>0.418038210867655</v>
      </c>
      <c r="F11" s="96" t="n">
        <v>20985.421616211</v>
      </c>
      <c r="G11" s="96" t="n">
        <v>23444.894703711</v>
      </c>
      <c r="H11" s="96" t="n">
        <v>24074.786906211</v>
      </c>
      <c r="I11" s="96" t="n">
        <v>28879.106054961</v>
      </c>
      <c r="J11" s="96" t="n">
        <v>25353.490334961</v>
      </c>
      <c r="K11" s="96" t="n">
        <v>31134.921416211</v>
      </c>
    </row>
    <row r="12" customFormat="false" ht="14.5" hidden="false" customHeight="false" outlineLevel="0" collapsed="false">
      <c r="A12" s="135" t="s">
        <v>742</v>
      </c>
      <c r="B12" s="144" t="n">
        <f aca="false">B11+100</f>
        <v>1000</v>
      </c>
      <c r="C12" s="171" t="n">
        <v>0.746910899709203</v>
      </c>
      <c r="D12" s="172" t="n">
        <v>0.611276880894434</v>
      </c>
      <c r="E12" s="172" t="n">
        <v>0.482283440918166</v>
      </c>
      <c r="F12" s="96" t="n">
        <v>22655.5669792631</v>
      </c>
      <c r="G12" s="96" t="n">
        <v>25388.3148542631</v>
      </c>
      <c r="H12" s="96" t="n">
        <v>26088.1950792631</v>
      </c>
      <c r="I12" s="96" t="n">
        <v>31426.3274667631</v>
      </c>
      <c r="J12" s="96" t="n">
        <v>27508.9766667631</v>
      </c>
      <c r="K12" s="96" t="n">
        <v>33932.7889792631</v>
      </c>
    </row>
    <row r="13" customFormat="false" ht="14.5" hidden="false" customHeight="false" outlineLevel="0" collapsed="false">
      <c r="A13" s="140" t="s">
        <v>743</v>
      </c>
      <c r="B13" s="141" t="n">
        <f aca="false">B12+100</f>
        <v>1100</v>
      </c>
      <c r="C13" s="171" t="n">
        <v>0.854060860963997</v>
      </c>
      <c r="D13" s="172" t="n">
        <v>0.698969126554914</v>
      </c>
      <c r="E13" s="172" t="n">
        <v>0.551470611741793</v>
      </c>
      <c r="F13" s="96" t="n">
        <v>24359.3514007828</v>
      </c>
      <c r="G13" s="96" t="n">
        <v>27365.3740632828</v>
      </c>
      <c r="H13" s="96" t="n">
        <v>28135.2423107828</v>
      </c>
      <c r="I13" s="96" t="n">
        <v>34007.1879370328</v>
      </c>
      <c r="J13" s="96" t="n">
        <v>29698.1020570328</v>
      </c>
      <c r="K13" s="96" t="n">
        <v>36764.2956007828</v>
      </c>
    </row>
    <row r="14" customFormat="false" ht="14.5" hidden="false" customHeight="false" outlineLevel="0" collapsed="false">
      <c r="A14" s="135" t="s">
        <v>744</v>
      </c>
      <c r="B14" s="144" t="n">
        <f aca="false">B13+100</f>
        <v>1200</v>
      </c>
      <c r="C14" s="171" t="n">
        <v>0.953557253557733</v>
      </c>
      <c r="D14" s="172" t="n">
        <v>0.780397640382503</v>
      </c>
      <c r="E14" s="172" t="n">
        <v>0.615715841792304</v>
      </c>
      <c r="F14" s="96" t="n">
        <v>26174.7563344899</v>
      </c>
      <c r="G14" s="96" t="n">
        <v>29454.0537844899</v>
      </c>
      <c r="H14" s="96" t="n">
        <v>30293.9100544899</v>
      </c>
      <c r="I14" s="96" t="n">
        <v>36699.6689194899</v>
      </c>
      <c r="J14" s="96" t="n">
        <v>31998.8479594899</v>
      </c>
      <c r="K14" s="96" t="n">
        <v>39707.4227344899</v>
      </c>
    </row>
    <row r="15" customFormat="false" ht="14.5" hidden="false" customHeight="false" outlineLevel="0" collapsed="false">
      <c r="A15" s="140" t="s">
        <v>745</v>
      </c>
      <c r="B15" s="141" t="n">
        <f aca="false">B14+100</f>
        <v>1300</v>
      </c>
      <c r="C15" s="171" t="n">
        <v>1.05305364615147</v>
      </c>
      <c r="D15" s="172" t="n">
        <v>0.861826154210091</v>
      </c>
      <c r="E15" s="172" t="n">
        <v>0.679961071842816</v>
      </c>
      <c r="F15" s="96" t="n">
        <v>27881.5988522339</v>
      </c>
      <c r="G15" s="96" t="n">
        <v>31434.1710897339</v>
      </c>
      <c r="H15" s="96" t="n">
        <v>32344.0153822339</v>
      </c>
      <c r="I15" s="96" t="n">
        <v>39283.5874859839</v>
      </c>
      <c r="J15" s="96" t="n">
        <v>34191.0314459839</v>
      </c>
      <c r="K15" s="96" t="n">
        <v>42541.9874522339</v>
      </c>
    </row>
    <row r="16" customFormat="false" ht="14.5" hidden="false" customHeight="false" outlineLevel="0" collapsed="false">
      <c r="A16" s="135" t="s">
        <v>746</v>
      </c>
      <c r="B16" s="144" t="n">
        <f aca="false">B15+100</f>
        <v>1400</v>
      </c>
      <c r="C16" s="171" t="n">
        <v>1.16020360740626</v>
      </c>
      <c r="D16" s="172" t="n">
        <v>0.949518399870571</v>
      </c>
      <c r="E16" s="172" t="n">
        <v>0.749148242666443</v>
      </c>
      <c r="F16" s="96" t="n">
        <v>29852.9666933811</v>
      </c>
      <c r="G16" s="96" t="n">
        <v>33678.8137183811</v>
      </c>
      <c r="H16" s="96" t="n">
        <v>34658.6460333811</v>
      </c>
      <c r="I16" s="96" t="n">
        <v>42132.0313758811</v>
      </c>
      <c r="J16" s="96" t="n">
        <v>36647.7402558811</v>
      </c>
      <c r="K16" s="96" t="n">
        <v>45641.0774933811</v>
      </c>
    </row>
    <row r="17" customFormat="false" ht="14.5" hidden="false" customHeight="false" outlineLevel="0" collapsed="false">
      <c r="A17" s="140" t="s">
        <v>747</v>
      </c>
      <c r="B17" s="141" t="n">
        <f aca="false">B16+100</f>
        <v>1500</v>
      </c>
      <c r="C17" s="171" t="n">
        <v>1.2597</v>
      </c>
      <c r="D17" s="172" t="n">
        <v>1.03094691369816</v>
      </c>
      <c r="E17" s="172" t="n">
        <v>0.813393472716954</v>
      </c>
      <c r="F17" s="96" t="n">
        <v>31792.224524173</v>
      </c>
      <c r="G17" s="96" t="n">
        <v>35891.346336673</v>
      </c>
      <c r="H17" s="96" t="n">
        <v>36941.166674173</v>
      </c>
      <c r="I17" s="96" t="n">
        <v>44948.365255423</v>
      </c>
      <c r="J17" s="96" t="n">
        <v>39072.339055423</v>
      </c>
      <c r="K17" s="96" t="n">
        <v>48708.057524173</v>
      </c>
    </row>
    <row r="18" customFormat="false" ht="14.5" hidden="false" customHeight="false" outlineLevel="0" collapsed="false">
      <c r="A18" s="135" t="s">
        <v>748</v>
      </c>
      <c r="B18" s="144" t="n">
        <f aca="false">B17+100</f>
        <v>1600</v>
      </c>
      <c r="C18" s="171" t="n">
        <v>1.35919639259374</v>
      </c>
      <c r="D18" s="172" t="n">
        <v>1.11237542752575</v>
      </c>
      <c r="E18" s="172" t="n">
        <v>0.877638702767465</v>
      </c>
      <c r="F18" s="96" t="n">
        <v>33624.4489871139</v>
      </c>
      <c r="G18" s="96" t="n">
        <v>37996.8455871139</v>
      </c>
      <c r="H18" s="96" t="n">
        <v>39116.6539471139</v>
      </c>
      <c r="I18" s="96" t="n">
        <v>47657.6657671139</v>
      </c>
      <c r="J18" s="96" t="n">
        <v>41389.9044871139</v>
      </c>
      <c r="K18" s="96" t="n">
        <v>51668.0041871139</v>
      </c>
    </row>
    <row r="19" customFormat="false" ht="14.5" hidden="false" customHeight="false" outlineLevel="0" collapsed="false">
      <c r="A19" s="140" t="s">
        <v>749</v>
      </c>
      <c r="B19" s="141" t="n">
        <f aca="false">B18+100</f>
        <v>1700</v>
      </c>
      <c r="C19" s="171" t="n">
        <v>1.46634635384853</v>
      </c>
      <c r="D19" s="172" t="n">
        <v>1.20006767318623</v>
      </c>
      <c r="E19" s="172" t="n">
        <v>0.946825873591093</v>
      </c>
      <c r="F19" s="96" t="n">
        <v>35447.4991613818</v>
      </c>
      <c r="G19" s="96" t="n">
        <v>40093.1705488818</v>
      </c>
      <c r="H19" s="96" t="n">
        <v>41282.9669313818</v>
      </c>
      <c r="I19" s="96" t="n">
        <v>50357.7919901318</v>
      </c>
      <c r="J19" s="96" t="n">
        <v>43698.2956301318</v>
      </c>
      <c r="K19" s="96" t="n">
        <v>54618.7765613818</v>
      </c>
    </row>
    <row r="20" customFormat="false" ht="14.5" hidden="false" customHeight="false" outlineLevel="0" collapsed="false">
      <c r="A20" s="135" t="s">
        <v>750</v>
      </c>
      <c r="B20" s="144" t="n">
        <f aca="false">B19+100</f>
        <v>1800</v>
      </c>
      <c r="C20" s="171" t="n">
        <v>1.56584274644227</v>
      </c>
      <c r="D20" s="172" t="n">
        <v>1.28149618701382</v>
      </c>
      <c r="E20" s="172" t="n">
        <v>1.0110711036416</v>
      </c>
      <c r="F20" s="96" t="n">
        <v>37229.2650366215</v>
      </c>
      <c r="G20" s="96" t="n">
        <v>42148.2112116215</v>
      </c>
      <c r="H20" s="96" t="n">
        <v>43407.9956166215</v>
      </c>
      <c r="I20" s="96" t="n">
        <v>53016.6339141215</v>
      </c>
      <c r="J20" s="96" t="n">
        <v>45965.4024741215</v>
      </c>
      <c r="K20" s="96" t="n">
        <v>57528.2646366215</v>
      </c>
    </row>
    <row r="21" customFormat="false" ht="14.5" hidden="false" customHeight="false" outlineLevel="0" collapsed="false">
      <c r="A21" s="140" t="s">
        <v>751</v>
      </c>
      <c r="B21" s="141" t="n">
        <f aca="false">B20+100</f>
        <v>1900</v>
      </c>
      <c r="C21" s="171" t="n">
        <v>1.665339139036</v>
      </c>
      <c r="D21" s="172" t="n">
        <v>1.36292470084141</v>
      </c>
      <c r="E21" s="172" t="n">
        <v>1.07531633369212</v>
      </c>
      <c r="F21" s="96" t="n">
        <v>39075.2509325718</v>
      </c>
      <c r="G21" s="96" t="n">
        <v>44267.4718950718</v>
      </c>
      <c r="H21" s="96" t="n">
        <v>45597.2443225718</v>
      </c>
      <c r="I21" s="96" t="n">
        <v>55739.6958588218</v>
      </c>
      <c r="J21" s="96" t="n">
        <v>48296.7293388218</v>
      </c>
      <c r="K21" s="96" t="n">
        <v>60501.9727325718</v>
      </c>
    </row>
    <row r="22" customFormat="false" ht="14.5" hidden="false" customHeight="false" outlineLevel="0" collapsed="false">
      <c r="A22" s="135" t="s">
        <v>752</v>
      </c>
      <c r="B22" s="144" t="n">
        <f aca="false">B21+100</f>
        <v>2000</v>
      </c>
      <c r="C22" s="171" t="n">
        <v>1.7724891002908</v>
      </c>
      <c r="D22" s="172" t="n">
        <v>1.45061694650189</v>
      </c>
      <c r="E22" s="172" t="n">
        <v>1.14450350451574</v>
      </c>
      <c r="F22" s="96" t="n">
        <v>40912.0625398491</v>
      </c>
      <c r="G22" s="96" t="n">
        <v>46377.5582898491</v>
      </c>
      <c r="H22" s="96" t="n">
        <v>47777.3187398491</v>
      </c>
      <c r="I22" s="96" t="n">
        <v>58453.5835148491</v>
      </c>
      <c r="J22" s="96" t="n">
        <v>50618.8819148491</v>
      </c>
      <c r="K22" s="96" t="n">
        <v>63466.5065398491</v>
      </c>
    </row>
    <row r="23" customFormat="false" ht="14.5" hidden="false" customHeight="false" outlineLevel="0" collapsed="false">
      <c r="A23" s="140" t="s">
        <v>753</v>
      </c>
      <c r="B23" s="141" t="n">
        <f aca="false">B22+100</f>
        <v>2100</v>
      </c>
      <c r="C23" s="171" t="n">
        <v>1.87198549288453</v>
      </c>
      <c r="D23" s="172" t="n">
        <v>1.53204546032947</v>
      </c>
      <c r="E23" s="172" t="n">
        <v>1.20874873456625</v>
      </c>
      <c r="F23" s="96" t="n">
        <v>42745.8160509022</v>
      </c>
      <c r="G23" s="96" t="n">
        <v>48484.5865884022</v>
      </c>
      <c r="H23" s="96" t="n">
        <v>49954.3350609022</v>
      </c>
      <c r="I23" s="96" t="n">
        <v>61164.4130746522</v>
      </c>
      <c r="J23" s="96" t="n">
        <v>52937.9763946522</v>
      </c>
      <c r="K23" s="96" t="n">
        <v>66427.9822509022</v>
      </c>
    </row>
    <row r="24" customFormat="false" ht="14.5" hidden="false" customHeight="false" outlineLevel="0" collapsed="false">
      <c r="A24" s="135" t="s">
        <v>754</v>
      </c>
      <c r="B24" s="144" t="n">
        <f aca="false">B23+100</f>
        <v>2200</v>
      </c>
      <c r="C24" s="171" t="n">
        <v>1.97148188547827</v>
      </c>
      <c r="D24" s="172" t="n">
        <v>1.61347397415706</v>
      </c>
      <c r="E24" s="172" t="n">
        <v>1.27299396461677</v>
      </c>
      <c r="F24" s="96" t="n">
        <v>44423.6066545151</v>
      </c>
      <c r="G24" s="96" t="n">
        <v>50435.6519795151</v>
      </c>
      <c r="H24" s="96" t="n">
        <v>51975.3884745151</v>
      </c>
      <c r="I24" s="96" t="n">
        <v>63719.2797270152</v>
      </c>
      <c r="J24" s="96" t="n">
        <v>55101.1079670151</v>
      </c>
      <c r="K24" s="96" t="n">
        <v>69233.4950545151</v>
      </c>
    </row>
    <row r="25" customFormat="false" ht="14.5" hidden="false" customHeight="false" outlineLevel="0" collapsed="false">
      <c r="A25" s="140" t="s">
        <v>755</v>
      </c>
      <c r="B25" s="141" t="n">
        <f aca="false">B24+100</f>
        <v>2300</v>
      </c>
      <c r="C25" s="171" t="n">
        <v>2.07863184673306</v>
      </c>
      <c r="D25" s="172" t="n">
        <v>1.70116621981754</v>
      </c>
      <c r="E25" s="172" t="n">
        <v>1.34218113544039</v>
      </c>
      <c r="F25" s="96" t="n">
        <v>46101.3972581281</v>
      </c>
      <c r="G25" s="96" t="n">
        <v>52386.7173706281</v>
      </c>
      <c r="H25" s="96" t="n">
        <v>53996.4418881281</v>
      </c>
      <c r="I25" s="96" t="n">
        <v>66274.1463793781</v>
      </c>
      <c r="J25" s="96" t="n">
        <v>57264.2395393781</v>
      </c>
      <c r="K25" s="96" t="n">
        <v>72039.0078581281</v>
      </c>
    </row>
    <row r="26" customFormat="false" ht="14.5" hidden="false" customHeight="false" outlineLevel="0" collapsed="false">
      <c r="A26" s="135" t="s">
        <v>756</v>
      </c>
      <c r="B26" s="144" t="n">
        <f aca="false">B25+100</f>
        <v>2400</v>
      </c>
      <c r="C26" s="171" t="n">
        <v>2.1781282393268</v>
      </c>
      <c r="D26" s="172" t="n">
        <v>1.78259473364513</v>
      </c>
      <c r="E26" s="172" t="n">
        <v>1.4064263654909</v>
      </c>
      <c r="F26" s="96" t="n">
        <v>48014.6612710133</v>
      </c>
      <c r="G26" s="96" t="n">
        <v>54573.2561710133</v>
      </c>
      <c r="H26" s="96" t="n">
        <v>56252.9687110133</v>
      </c>
      <c r="I26" s="96" t="n">
        <v>69064.4864410133</v>
      </c>
      <c r="J26" s="96" t="n">
        <v>59662.8445210133</v>
      </c>
      <c r="K26" s="96" t="n">
        <v>75079.9940710133</v>
      </c>
    </row>
    <row r="27" customFormat="false" ht="14.5" hidden="false" customHeight="false" outlineLevel="0" collapsed="false">
      <c r="A27" s="140" t="s">
        <v>757</v>
      </c>
      <c r="B27" s="141" t="n">
        <f aca="false">B26+100</f>
        <v>2500</v>
      </c>
      <c r="C27" s="171" t="n">
        <v>2.27762463192054</v>
      </c>
      <c r="D27" s="172" t="n">
        <v>1.86402324747272</v>
      </c>
      <c r="E27" s="172" t="n">
        <v>1.47067159554141</v>
      </c>
      <c r="F27" s="96" t="n">
        <v>49724.5618849816</v>
      </c>
      <c r="G27" s="96" t="n">
        <v>56556.4315724816</v>
      </c>
      <c r="H27" s="96" t="n">
        <v>58306.1321349816</v>
      </c>
      <c r="I27" s="96" t="n">
        <v>71651.4631037316</v>
      </c>
      <c r="J27" s="96" t="n">
        <v>61858.0861037316</v>
      </c>
      <c r="K27" s="96" t="n">
        <v>77917.6168849816</v>
      </c>
    </row>
    <row r="28" customFormat="false" ht="14.5" hidden="false" customHeight="false" outlineLevel="0" collapsed="false">
      <c r="A28" s="135" t="s">
        <v>758</v>
      </c>
      <c r="B28" s="144" t="n">
        <f aca="false">B27+100</f>
        <v>2600</v>
      </c>
      <c r="C28" s="171" t="n">
        <v>2.38477459317533</v>
      </c>
      <c r="D28" s="172" t="n">
        <v>1.9517154931332</v>
      </c>
      <c r="E28" s="172" t="n">
        <v>1.53985876636504</v>
      </c>
      <c r="F28" s="96" t="n">
        <v>51547.6120592495</v>
      </c>
      <c r="G28" s="96" t="n">
        <v>58652.7565342496</v>
      </c>
      <c r="H28" s="96" t="n">
        <v>60472.4451192496</v>
      </c>
      <c r="I28" s="96" t="n">
        <v>74351.5893267495</v>
      </c>
      <c r="J28" s="96" t="n">
        <v>64166.4772467496</v>
      </c>
      <c r="K28" s="96" t="n">
        <v>80868.3892592495</v>
      </c>
    </row>
    <row r="29" customFormat="false" ht="14.5" hidden="false" customHeight="false" outlineLevel="0" collapsed="false">
      <c r="A29" s="140" t="s">
        <v>759</v>
      </c>
      <c r="B29" s="141" t="n">
        <f aca="false">B28+100</f>
        <v>2700</v>
      </c>
      <c r="C29" s="171" t="n">
        <v>2.48427098576907</v>
      </c>
      <c r="D29" s="172" t="n">
        <v>2.03314400696079</v>
      </c>
      <c r="E29" s="172" t="n">
        <v>1.60410399641555</v>
      </c>
      <c r="F29" s="96" t="n">
        <v>55488.3938688556</v>
      </c>
      <c r="G29" s="96" t="n">
        <v>62866.8131313556</v>
      </c>
      <c r="H29" s="96" t="n">
        <v>64756.4897388556</v>
      </c>
      <c r="I29" s="96" t="n">
        <v>79169.4471851056</v>
      </c>
      <c r="J29" s="96" t="n">
        <v>68592.6000251056</v>
      </c>
      <c r="K29" s="96" t="n">
        <v>85936.8932688556</v>
      </c>
    </row>
    <row r="30" customFormat="false" ht="14.5" hidden="false" customHeight="false" outlineLevel="0" collapsed="false">
      <c r="A30" s="135" t="s">
        <v>760</v>
      </c>
      <c r="B30" s="144" t="n">
        <f aca="false">B29+100</f>
        <v>2800</v>
      </c>
      <c r="C30" s="171" t="n">
        <v>2.5837673783628</v>
      </c>
      <c r="D30" s="172" t="n">
        <v>2.11457252078838</v>
      </c>
      <c r="E30" s="172" t="n">
        <v>1.66834922646606</v>
      </c>
      <c r="F30" s="96" t="n">
        <v>57364.9607270491</v>
      </c>
      <c r="G30" s="96" t="n">
        <v>65016.6547770491</v>
      </c>
      <c r="H30" s="96" t="n">
        <v>66976.3194070491</v>
      </c>
      <c r="I30" s="96" t="n">
        <v>81923.0900920491</v>
      </c>
      <c r="J30" s="96" t="n">
        <v>70954.5078520491</v>
      </c>
      <c r="K30" s="96" t="n">
        <v>88941.1823270491</v>
      </c>
    </row>
    <row r="31" customFormat="false" ht="14.5" hidden="false" customHeight="false" outlineLevel="0" collapsed="false">
      <c r="A31" s="140" t="s">
        <v>761</v>
      </c>
      <c r="B31" s="141" t="n">
        <f aca="false">B30+100</f>
        <v>2900</v>
      </c>
      <c r="C31" s="171" t="n">
        <v>2.6909173396176</v>
      </c>
      <c r="D31" s="172" t="n">
        <v>2.20226476644886</v>
      </c>
      <c r="E31" s="172" t="n">
        <v>1.73753639728969</v>
      </c>
      <c r="F31" s="96" t="n">
        <v>59249.1728258033</v>
      </c>
      <c r="G31" s="96" t="n">
        <v>67174.1416633033</v>
      </c>
      <c r="H31" s="96" t="n">
        <v>69203.7943158033</v>
      </c>
      <c r="I31" s="96" t="n">
        <v>84684.3782395533</v>
      </c>
      <c r="J31" s="96" t="n">
        <v>73324.0609195533</v>
      </c>
      <c r="K31" s="96" t="n">
        <v>91953.1166258033</v>
      </c>
    </row>
    <row r="32" customFormat="false" ht="14.5" hidden="false" customHeight="false" outlineLevel="0" collapsed="false">
      <c r="A32" s="135" t="s">
        <v>762</v>
      </c>
      <c r="B32" s="144" t="n">
        <f aca="false">B31+100</f>
        <v>3000</v>
      </c>
      <c r="C32" s="171" t="n">
        <v>2.79041373221133</v>
      </c>
      <c r="D32" s="172" t="n">
        <v>2.28369328027644</v>
      </c>
      <c r="E32" s="172" t="n">
        <v>1.8017816273402</v>
      </c>
      <c r="F32" s="96" t="n">
        <v>61142.5592132305</v>
      </c>
      <c r="G32" s="96" t="n">
        <v>69340.8028382305</v>
      </c>
      <c r="H32" s="96" t="n">
        <v>71440.4435132305</v>
      </c>
      <c r="I32" s="96" t="n">
        <v>87454.8406757305</v>
      </c>
      <c r="J32" s="96" t="n">
        <v>75702.7882757305</v>
      </c>
      <c r="K32" s="96" t="n">
        <v>94974.2252132305</v>
      </c>
    </row>
    <row r="33" customFormat="false" ht="14.5" hidden="false" customHeight="false" outlineLevel="0" collapsed="false">
      <c r="A33" s="140" t="s">
        <v>763</v>
      </c>
      <c r="B33" s="141" t="n">
        <f aca="false">B32+100</f>
        <v>3100</v>
      </c>
      <c r="C33" s="171" t="n">
        <v>2.88664919546747</v>
      </c>
      <c r="D33" s="172" t="n">
        <v>2.3624530277022</v>
      </c>
      <c r="E33" s="173" t="n">
        <v>1.86392126190115</v>
      </c>
      <c r="F33" s="96" t="n">
        <v>67306.5769779135</v>
      </c>
      <c r="G33" s="96" t="n">
        <v>75778.0953904136</v>
      </c>
      <c r="H33" s="96" t="n">
        <v>77947.7240879136</v>
      </c>
      <c r="I33" s="96" t="n">
        <v>94495.9344891635</v>
      </c>
      <c r="J33" s="96" t="n">
        <v>82352.1470091636</v>
      </c>
      <c r="K33" s="96" t="n">
        <v>102265.965177914</v>
      </c>
    </row>
    <row r="34" customFormat="false" ht="14.5" hidden="false" customHeight="false" outlineLevel="0" collapsed="false">
      <c r="A34" s="135" t="s">
        <v>764</v>
      </c>
      <c r="B34" s="144" t="n">
        <v>3200</v>
      </c>
      <c r="C34" s="171" t="n">
        <v>2.71839278518747</v>
      </c>
      <c r="D34" s="172" t="n">
        <v>2.2247508550515</v>
      </c>
      <c r="E34" s="173" t="n">
        <v>1.75527740553493</v>
      </c>
      <c r="F34" s="96" t="n">
        <v>69065.4071314709</v>
      </c>
      <c r="G34" s="96" t="n">
        <v>77810.2003314709</v>
      </c>
      <c r="H34" s="96" t="n">
        <v>80049.8170514709</v>
      </c>
      <c r="I34" s="96" t="n">
        <v>97131.8406914709</v>
      </c>
      <c r="J34" s="96" t="n">
        <v>84596.3181314709</v>
      </c>
      <c r="K34" s="96" t="n">
        <v>105152.517531471</v>
      </c>
    </row>
    <row r="35" customFormat="false" ht="14.5" hidden="false" customHeight="false" outlineLevel="0" collapsed="false">
      <c r="A35" s="140" t="s">
        <v>765</v>
      </c>
      <c r="B35" s="141" t="n">
        <v>3300</v>
      </c>
      <c r="C35" s="171" t="n">
        <v>2.82554274644227</v>
      </c>
      <c r="D35" s="172" t="n">
        <v>2.31244310071198</v>
      </c>
      <c r="E35" s="172" t="n">
        <v>1.82446457635856</v>
      </c>
      <c r="F35" s="96" t="n">
        <v>70784.4820341121</v>
      </c>
      <c r="G35" s="96" t="n">
        <v>79802.5500216121</v>
      </c>
      <c r="H35" s="96" t="n">
        <v>82112.1547641121</v>
      </c>
      <c r="I35" s="96" t="n">
        <v>99727.9916428621</v>
      </c>
      <c r="J35" s="96" t="n">
        <v>86800.7340028621</v>
      </c>
      <c r="K35" s="96" t="n">
        <v>107999.314634112</v>
      </c>
    </row>
    <row r="36" customFormat="false" ht="14.5" hidden="false" customHeight="false" outlineLevel="0" collapsed="false">
      <c r="A36" s="135" t="s">
        <v>766</v>
      </c>
      <c r="B36" s="144" t="n">
        <v>3400</v>
      </c>
      <c r="C36" s="171" t="n">
        <v>2.93269270769706</v>
      </c>
      <c r="D36" s="172" t="n">
        <v>2.40013534637246</v>
      </c>
      <c r="E36" s="172" t="n">
        <v>1.89365174718219</v>
      </c>
      <c r="F36" s="96" t="n">
        <v>72505.0859848655</v>
      </c>
      <c r="G36" s="96" t="n">
        <v>81796.4287598655</v>
      </c>
      <c r="H36" s="96" t="n">
        <v>84176.0215248655</v>
      </c>
      <c r="I36" s="96" t="n">
        <v>102325.671642365</v>
      </c>
      <c r="J36" s="96" t="n">
        <v>89006.6789223655</v>
      </c>
      <c r="K36" s="96" t="n">
        <v>110847.640784865</v>
      </c>
    </row>
    <row r="37" customFormat="false" ht="14.5" hidden="false" customHeight="false" outlineLevel="0" collapsed="false">
      <c r="A37" s="140" t="s">
        <v>767</v>
      </c>
      <c r="B37" s="141" t="n">
        <v>3500</v>
      </c>
      <c r="C37" s="171" t="n">
        <v>3.0321891002908</v>
      </c>
      <c r="D37" s="172" t="n">
        <v>2.48156386020005</v>
      </c>
      <c r="E37" s="172" t="n">
        <v>1.9578969772327</v>
      </c>
      <c r="F37" s="96" t="n">
        <v>74377.0656987225</v>
      </c>
      <c r="G37" s="96" t="n">
        <v>83941.6832612224</v>
      </c>
      <c r="H37" s="96" t="n">
        <v>86391.2640487224</v>
      </c>
      <c r="I37" s="96" t="n">
        <v>105074.727404972</v>
      </c>
      <c r="J37" s="96" t="n">
        <v>91363.9996049724</v>
      </c>
      <c r="K37" s="96" t="n">
        <v>113847.342698722</v>
      </c>
    </row>
    <row r="38" customFormat="false" ht="14.5" hidden="false" customHeight="false" outlineLevel="0" collapsed="false">
      <c r="A38" s="135" t="s">
        <v>768</v>
      </c>
      <c r="B38" s="144" t="n">
        <v>3600</v>
      </c>
      <c r="C38" s="171" t="n">
        <v>3.13168549288453</v>
      </c>
      <c r="D38" s="172" t="n">
        <v>2.56299237402763</v>
      </c>
      <c r="E38" s="172" t="n">
        <v>2.02214220728321</v>
      </c>
      <c r="F38" s="96" t="n">
        <v>76123.6634673825</v>
      </c>
      <c r="G38" s="96" t="n">
        <v>85961.5558173825</v>
      </c>
      <c r="H38" s="96" t="n">
        <v>88481.1246273825</v>
      </c>
      <c r="I38" s="96" t="n">
        <v>107698.401222383</v>
      </c>
      <c r="J38" s="96" t="n">
        <v>93595.9383423825</v>
      </c>
      <c r="K38" s="96" t="n">
        <v>116721.662667383</v>
      </c>
    </row>
    <row r="39" customFormat="false" ht="14.5" hidden="false" customHeight="false" outlineLevel="0" collapsed="false">
      <c r="A39" s="140" t="s">
        <v>769</v>
      </c>
      <c r="B39" s="141" t="n">
        <v>3700</v>
      </c>
      <c r="C39" s="171" t="n">
        <v>3.23118188547827</v>
      </c>
      <c r="D39" s="172" t="n">
        <v>2.64442088785522</v>
      </c>
      <c r="E39" s="172" t="n">
        <v>2.08638743733372</v>
      </c>
      <c r="F39" s="96" t="n">
        <v>77943.6555454261</v>
      </c>
      <c r="G39" s="96" t="n">
        <v>88054.8226829261</v>
      </c>
      <c r="H39" s="96" t="n">
        <v>90644.3795154261</v>
      </c>
      <c r="I39" s="96" t="n">
        <v>110395.469349176</v>
      </c>
      <c r="J39" s="96" t="n">
        <v>95901.2713891761</v>
      </c>
      <c r="K39" s="96" t="n">
        <v>119669.376945426</v>
      </c>
    </row>
    <row r="40" customFormat="false" ht="14.5" hidden="false" customHeight="false" outlineLevel="0" collapsed="false">
      <c r="A40" s="135" t="s">
        <v>770</v>
      </c>
      <c r="B40" s="144" t="n">
        <v>3800</v>
      </c>
      <c r="C40" s="171" t="n">
        <v>3.33067827807201</v>
      </c>
      <c r="D40" s="172" t="n">
        <v>2.72584940168281</v>
      </c>
      <c r="E40" s="172" t="n">
        <v>2.15063266738423</v>
      </c>
      <c r="F40" s="96" t="n">
        <v>79814.106211171</v>
      </c>
      <c r="G40" s="96" t="n">
        <v>90198.548136171</v>
      </c>
      <c r="H40" s="96" t="n">
        <v>92858.092991171</v>
      </c>
      <c r="I40" s="96" t="n">
        <v>113142.996063671</v>
      </c>
      <c r="J40" s="96" t="n">
        <v>98257.063023671</v>
      </c>
      <c r="K40" s="96" t="n">
        <v>122667.549811171</v>
      </c>
    </row>
    <row r="41" customFormat="false" ht="14.5" hidden="false" customHeight="false" outlineLevel="0" collapsed="false">
      <c r="A41" s="140" t="s">
        <v>771</v>
      </c>
      <c r="B41" s="149" t="n">
        <v>3900</v>
      </c>
      <c r="C41" s="171" t="n">
        <v>3.4378282393268</v>
      </c>
      <c r="D41" s="172" t="n">
        <v>2.81354164734329</v>
      </c>
      <c r="E41" s="172" t="n">
        <v>2.21981983820786</v>
      </c>
      <c r="F41" s="96" t="n">
        <v>81655.5049627848</v>
      </c>
      <c r="G41" s="96" t="n">
        <v>92313.2216752848</v>
      </c>
      <c r="H41" s="96" t="n">
        <v>95042.7545527847</v>
      </c>
      <c r="I41" s="96" t="n">
        <v>115861.470864035</v>
      </c>
      <c r="J41" s="96" t="n">
        <v>100583.802744035</v>
      </c>
      <c r="K41" s="96" t="n">
        <v>125636.670762785</v>
      </c>
    </row>
    <row r="42" customFormat="false" ht="14.5" hidden="false" customHeight="false" outlineLevel="0" collapsed="false">
      <c r="A42" s="135" t="s">
        <v>772</v>
      </c>
      <c r="B42" s="144" t="n">
        <v>4000</v>
      </c>
      <c r="C42" s="171" t="n">
        <v>3.54497820058159</v>
      </c>
      <c r="D42" s="172" t="n">
        <v>2.90123389300377</v>
      </c>
      <c r="E42" s="172" t="n">
        <v>2.28900700903148</v>
      </c>
      <c r="F42" s="96" t="n">
        <v>83435.7417899123</v>
      </c>
      <c r="G42" s="96" t="n">
        <v>94366.7332899123</v>
      </c>
      <c r="H42" s="96" t="n">
        <v>97166.2541899123</v>
      </c>
      <c r="I42" s="96" t="n">
        <v>118518.783739912</v>
      </c>
      <c r="J42" s="96" t="n">
        <v>102849.380539912</v>
      </c>
      <c r="K42" s="96" t="n">
        <v>128544.629789912</v>
      </c>
    </row>
    <row r="43" customFormat="false" ht="14.5" hidden="false" customHeight="false" outlineLevel="0" collapsed="false">
      <c r="A43" s="140" t="s">
        <v>773</v>
      </c>
      <c r="B43" s="141" t="n">
        <v>4100</v>
      </c>
      <c r="C43" s="171" t="n">
        <v>3.64447459317533</v>
      </c>
      <c r="D43" s="172" t="n">
        <v>2.98266240683136</v>
      </c>
      <c r="E43" s="172" t="n">
        <v>2.353252239082</v>
      </c>
      <c r="F43" s="96" t="n">
        <v>85200.6881359182</v>
      </c>
      <c r="G43" s="96" t="n">
        <v>96404.9544234182</v>
      </c>
      <c r="H43" s="96" t="n">
        <v>99274.4633459182</v>
      </c>
      <c r="I43" s="96" t="n">
        <v>121160.806134668</v>
      </c>
      <c r="J43" s="96" t="n">
        <v>105099.667854668</v>
      </c>
      <c r="K43" s="96" t="n">
        <v>131437.298335918</v>
      </c>
    </row>
    <row r="44" customFormat="false" ht="14.5" hidden="false" customHeight="false" outlineLevel="0" collapsed="false">
      <c r="A44" s="135" t="s">
        <v>774</v>
      </c>
      <c r="B44" s="144" t="n">
        <v>4200</v>
      </c>
      <c r="C44" s="171" t="n">
        <v>3.74397098576907</v>
      </c>
      <c r="D44" s="172" t="n">
        <v>3.06409092065895</v>
      </c>
      <c r="E44" s="172" t="n">
        <v>2.41749746913251</v>
      </c>
      <c r="F44" s="96" t="n">
        <v>87043.6159356442</v>
      </c>
      <c r="G44" s="96" t="n">
        <v>98521.1570106442</v>
      </c>
      <c r="H44" s="96" t="n">
        <v>101460.653955644</v>
      </c>
      <c r="I44" s="96" t="n">
        <v>123880.809983144</v>
      </c>
      <c r="J44" s="96" t="n">
        <v>107427.936623144</v>
      </c>
      <c r="K44" s="96" t="n">
        <v>134407.948335644</v>
      </c>
    </row>
    <row r="45" customFormat="false" ht="14.5" hidden="false" customHeight="false" outlineLevel="0" collapsed="false">
      <c r="A45" s="140" t="s">
        <v>775</v>
      </c>
      <c r="B45" s="141" t="n">
        <v>4300</v>
      </c>
      <c r="C45" s="171" t="n">
        <v>3.8434673783628</v>
      </c>
      <c r="D45" s="172" t="n">
        <v>3.14551943448654</v>
      </c>
      <c r="E45" s="172" t="n">
        <v>2.48174269918302</v>
      </c>
      <c r="F45" s="96" t="n">
        <v>88706.1160581356</v>
      </c>
      <c r="G45" s="96" t="n">
        <v>100456.931920636</v>
      </c>
      <c r="H45" s="96" t="n">
        <v>103466.416888136</v>
      </c>
      <c r="I45" s="96" t="n">
        <v>126420.386154386</v>
      </c>
      <c r="J45" s="96" t="n">
        <v>109575.777714386</v>
      </c>
      <c r="K45" s="96" t="n">
        <v>137198.170658136</v>
      </c>
    </row>
    <row r="46" customFormat="false" ht="14.5" hidden="false" customHeight="false" outlineLevel="0" collapsed="false">
      <c r="A46" s="135" t="s">
        <v>776</v>
      </c>
      <c r="B46" s="144" t="n">
        <v>4400</v>
      </c>
      <c r="C46" s="171" t="n">
        <v>3.94296377095654</v>
      </c>
      <c r="D46" s="172" t="n">
        <v>3.22694794831413</v>
      </c>
      <c r="E46" s="172" t="n">
        <v>2.54598792923353</v>
      </c>
      <c r="F46" s="96" t="n">
        <v>90353.3256995054</v>
      </c>
      <c r="G46" s="96" t="n">
        <v>102377.416349505</v>
      </c>
      <c r="H46" s="96" t="n">
        <v>105456.889339505</v>
      </c>
      <c r="I46" s="96" t="n">
        <v>128944.671844505</v>
      </c>
      <c r="J46" s="96" t="n">
        <v>111708.328324505</v>
      </c>
      <c r="K46" s="96" t="n">
        <v>139973.102499505</v>
      </c>
    </row>
    <row r="47" customFormat="false" ht="14.5" hidden="false" customHeight="false" outlineLevel="0" collapsed="false">
      <c r="A47" s="140" t="s">
        <v>777</v>
      </c>
      <c r="B47" s="141" t="n">
        <v>4500</v>
      </c>
      <c r="C47" s="171" t="n">
        <v>4.05011373221133</v>
      </c>
      <c r="D47" s="172" t="n">
        <v>3.3146401939746</v>
      </c>
      <c r="E47" s="172" t="n">
        <v>2.61517510005716</v>
      </c>
      <c r="F47" s="96" t="n">
        <v>92037.232495567</v>
      </c>
      <c r="G47" s="96" t="n">
        <v>104334.597933067</v>
      </c>
      <c r="H47" s="96" t="n">
        <v>107484.058945567</v>
      </c>
      <c r="I47" s="96" t="n">
        <v>131505.654689317</v>
      </c>
      <c r="J47" s="96" t="n">
        <v>113877.576089317</v>
      </c>
      <c r="K47" s="96" t="n">
        <v>142784.731495567</v>
      </c>
    </row>
    <row r="48" customFormat="false" ht="14.5" hidden="false" customHeight="false" outlineLevel="0" collapsed="false">
      <c r="A48" s="135" t="s">
        <v>778</v>
      </c>
      <c r="B48" s="144" t="n">
        <v>4600</v>
      </c>
      <c r="C48" s="171" t="n">
        <v>4.15726369346613</v>
      </c>
      <c r="D48" s="172" t="n">
        <v>3.40233243963508</v>
      </c>
      <c r="E48" s="172" t="n">
        <v>2.68436227088078</v>
      </c>
      <c r="F48" s="96" t="n">
        <v>93721.1392916286</v>
      </c>
      <c r="G48" s="96" t="n">
        <v>106291.779516629</v>
      </c>
      <c r="H48" s="96" t="n">
        <v>109511.228551629</v>
      </c>
      <c r="I48" s="96" t="n">
        <v>134066.637534129</v>
      </c>
      <c r="J48" s="96" t="n">
        <v>116046.823854129</v>
      </c>
      <c r="K48" s="96" t="n">
        <v>145596.360491629</v>
      </c>
    </row>
    <row r="49" customFormat="false" ht="14.5" hidden="false" customHeight="false" outlineLevel="0" collapsed="false">
      <c r="A49" s="140" t="s">
        <v>779</v>
      </c>
      <c r="B49" s="141" t="n">
        <v>4700</v>
      </c>
      <c r="C49" s="171" t="n">
        <v>4.25676008605986</v>
      </c>
      <c r="D49" s="172" t="n">
        <v>3.48376095346267</v>
      </c>
      <c r="E49" s="172" t="n">
        <v>2.7486075009313</v>
      </c>
      <c r="F49" s="96" t="n">
        <v>95941.7419750575</v>
      </c>
      <c r="G49" s="96" t="n">
        <v>108785.656987558</v>
      </c>
      <c r="H49" s="96" t="n">
        <v>112075.094045058</v>
      </c>
      <c r="I49" s="96" t="n">
        <v>137164.316266308</v>
      </c>
      <c r="J49" s="96" t="n">
        <v>118752.767506307</v>
      </c>
      <c r="K49" s="96" t="n">
        <v>148944.685375058</v>
      </c>
    </row>
    <row r="50" customFormat="false" ht="14.5" hidden="false" customHeight="false" outlineLevel="0" collapsed="false">
      <c r="A50" s="135" t="s">
        <v>780</v>
      </c>
      <c r="B50" s="144" t="n">
        <v>4800</v>
      </c>
      <c r="C50" s="171" t="n">
        <v>4.3562564786536</v>
      </c>
      <c r="D50" s="172" t="n">
        <v>3.56518946729026</v>
      </c>
      <c r="E50" s="172" t="n">
        <v>2.81285273098181</v>
      </c>
      <c r="F50" s="96" t="n">
        <v>97674.5783107081</v>
      </c>
      <c r="G50" s="96" t="n">
        <v>110791.768110708</v>
      </c>
      <c r="H50" s="96" t="n">
        <v>114151.193190708</v>
      </c>
      <c r="I50" s="96" t="n">
        <v>139774.228650708</v>
      </c>
      <c r="J50" s="96" t="n">
        <v>120970.944810708</v>
      </c>
      <c r="K50" s="96" t="n">
        <v>151805.243910708</v>
      </c>
    </row>
    <row r="51" customFormat="false" ht="14.5" hidden="false" customHeight="false" outlineLevel="0" collapsed="false">
      <c r="A51" s="140" t="s">
        <v>781</v>
      </c>
      <c r="B51" s="141" t="n">
        <v>4900</v>
      </c>
      <c r="C51" s="171" t="n">
        <v>4.45575287124734</v>
      </c>
      <c r="D51" s="172" t="n">
        <v>3.64661798111785</v>
      </c>
      <c r="E51" s="172" t="n">
        <v>2.87709796103232</v>
      </c>
      <c r="F51" s="96" t="n">
        <v>99343.1946256482</v>
      </c>
      <c r="G51" s="96" t="n">
        <v>112733.659213148</v>
      </c>
      <c r="H51" s="96" t="n">
        <v>116163.072315648</v>
      </c>
      <c r="I51" s="96" t="n">
        <v>142319.921014398</v>
      </c>
      <c r="J51" s="96" t="n">
        <v>123124.902094398</v>
      </c>
      <c r="K51" s="96" t="n">
        <v>154601.582425648</v>
      </c>
    </row>
    <row r="52" customFormat="false" ht="14.5" hidden="false" customHeight="false" outlineLevel="0" collapsed="false">
      <c r="A52" s="135" t="s">
        <v>782</v>
      </c>
      <c r="B52" s="144" t="n">
        <v>5000</v>
      </c>
      <c r="C52" s="171" t="n">
        <v>4.55524926384107</v>
      </c>
      <c r="D52" s="172" t="n">
        <v>3.72804649494544</v>
      </c>
      <c r="E52" s="172" t="n">
        <v>2.94134319108283</v>
      </c>
      <c r="F52" s="96" t="n">
        <v>101011.810940588</v>
      </c>
      <c r="G52" s="96" t="n">
        <v>114675.550315588</v>
      </c>
      <c r="H52" s="96" t="n">
        <v>118174.951440588</v>
      </c>
      <c r="I52" s="96" t="n">
        <v>144865.613378088</v>
      </c>
      <c r="J52" s="96" t="n">
        <v>125278.859378088</v>
      </c>
      <c r="K52" s="96" t="n">
        <v>157397.920940588</v>
      </c>
    </row>
    <row r="53" customFormat="false" ht="14.5" hidden="false" customHeight="false" outlineLevel="0" collapsed="false">
      <c r="A53" s="140" t="s">
        <v>783</v>
      </c>
      <c r="B53" s="141" t="n">
        <v>5100</v>
      </c>
      <c r="C53" s="171" t="n">
        <v>4.66239922509587</v>
      </c>
      <c r="D53" s="172" t="n">
        <v>3.81573874060592</v>
      </c>
      <c r="E53" s="172" t="n">
        <v>3.01053036190646</v>
      </c>
      <c r="F53" s="96" t="n">
        <v>102764.524901697</v>
      </c>
      <c r="G53" s="96" t="n">
        <v>116701.539064197</v>
      </c>
      <c r="H53" s="96" t="n">
        <v>120270.928211697</v>
      </c>
      <c r="I53" s="96" t="n">
        <v>147495.403387947</v>
      </c>
      <c r="J53" s="96" t="n">
        <v>127516.914307947</v>
      </c>
      <c r="K53" s="96" t="n">
        <v>160278.357101697</v>
      </c>
    </row>
    <row r="54" customFormat="false" ht="14.5" hidden="false" customHeight="false" outlineLevel="0" collapsed="false">
      <c r="A54" s="135" t="s">
        <v>784</v>
      </c>
      <c r="B54" s="144" t="n">
        <v>5200</v>
      </c>
      <c r="C54" s="171" t="n">
        <v>4.76954918635066</v>
      </c>
      <c r="D54" s="172" t="n">
        <v>3.9034309862664</v>
      </c>
      <c r="E54" s="172" t="n">
        <v>3.07971753273008</v>
      </c>
      <c r="F54" s="96" t="n">
        <v>104518.767910918</v>
      </c>
      <c r="G54" s="96" t="n">
        <v>118729.056860918</v>
      </c>
      <c r="H54" s="96" t="n">
        <v>122368.434030918</v>
      </c>
      <c r="I54" s="96" t="n">
        <v>150126.722445918</v>
      </c>
      <c r="J54" s="96" t="n">
        <v>129756.498285918</v>
      </c>
      <c r="K54" s="96" t="n">
        <v>163160.322310918</v>
      </c>
    </row>
    <row r="55" customFormat="false" ht="14.5" hidden="false" customHeight="false" outlineLevel="0" collapsed="false">
      <c r="A55" s="140" t="s">
        <v>785</v>
      </c>
      <c r="B55" s="141" t="n">
        <v>5300</v>
      </c>
      <c r="C55" s="171" t="n">
        <v>4.8690455789444</v>
      </c>
      <c r="D55" s="172" t="n">
        <v>3.98485950009399</v>
      </c>
      <c r="E55" s="172" t="n">
        <v>3.1439627627806</v>
      </c>
      <c r="F55" s="96" t="n">
        <v>106320.411411615</v>
      </c>
      <c r="G55" s="96" t="n">
        <v>120803.975149115</v>
      </c>
      <c r="H55" s="96" t="n">
        <v>124513.340341615</v>
      </c>
      <c r="I55" s="96" t="n">
        <v>152805.441995365</v>
      </c>
      <c r="J55" s="96" t="n">
        <v>132043.482755365</v>
      </c>
      <c r="K55" s="96" t="n">
        <v>166089.688011615</v>
      </c>
    </row>
    <row r="56" customFormat="false" ht="14.5" hidden="false" customHeight="false" outlineLevel="0" collapsed="false">
      <c r="A56" s="135" t="s">
        <v>786</v>
      </c>
      <c r="B56" s="144" t="n">
        <v>5400</v>
      </c>
      <c r="C56" s="171" t="n">
        <v>4.96854197153813</v>
      </c>
      <c r="D56" s="172" t="n">
        <v>4.06628801392158</v>
      </c>
      <c r="E56" s="172" t="n">
        <v>3.20820799283111</v>
      </c>
      <c r="F56" s="96" t="n">
        <v>112065.469993567</v>
      </c>
      <c r="G56" s="96" t="n">
        <v>126822.308518567</v>
      </c>
      <c r="H56" s="96" t="n">
        <v>130601.661733567</v>
      </c>
      <c r="I56" s="96" t="n">
        <v>159427.576626067</v>
      </c>
      <c r="J56" s="96" t="n">
        <v>138273.882306067</v>
      </c>
      <c r="K56" s="96" t="n">
        <v>172962.468793567</v>
      </c>
    </row>
    <row r="57" customFormat="false" ht="14.5" hidden="false" customHeight="false" outlineLevel="0" collapsed="false">
      <c r="A57" s="140" t="s">
        <v>787</v>
      </c>
      <c r="B57" s="141" t="n">
        <v>5500</v>
      </c>
      <c r="C57" s="171" t="n">
        <v>5.06803836413187</v>
      </c>
      <c r="D57" s="172" t="n">
        <v>4.14771652774917</v>
      </c>
      <c r="E57" s="172" t="n">
        <v>3.27245322288162</v>
      </c>
      <c r="F57" s="96" t="n">
        <v>113900.752552733</v>
      </c>
      <c r="G57" s="96" t="n">
        <v>128930.865865233</v>
      </c>
      <c r="H57" s="96" t="n">
        <v>132780.207102733</v>
      </c>
      <c r="I57" s="96" t="n">
        <v>162139.935233983</v>
      </c>
      <c r="J57" s="96" t="n">
        <v>140594.505833983</v>
      </c>
      <c r="K57" s="96" t="n">
        <v>175925.473552733</v>
      </c>
    </row>
    <row r="58" customFormat="false" ht="14.5" hidden="false" customHeight="false" outlineLevel="0" collapsed="false">
      <c r="A58" s="135" t="s">
        <v>788</v>
      </c>
      <c r="B58" s="144" t="n">
        <v>5600</v>
      </c>
      <c r="C58" s="171" t="n">
        <v>5.16753475672561</v>
      </c>
      <c r="D58" s="172" t="n">
        <v>4.22914504157675</v>
      </c>
      <c r="E58" s="172" t="n">
        <v>3.33669845293213</v>
      </c>
      <c r="F58" s="96" t="n">
        <v>115722.273678888</v>
      </c>
      <c r="G58" s="96" t="n">
        <v>131025.661778888</v>
      </c>
      <c r="H58" s="96" t="n">
        <v>134944.991038888</v>
      </c>
      <c r="I58" s="96" t="n">
        <v>164838.532408888</v>
      </c>
      <c r="J58" s="96" t="n">
        <v>142901.367928888</v>
      </c>
      <c r="K58" s="96" t="n">
        <v>178874.716878888</v>
      </c>
    </row>
    <row r="59" customFormat="false" ht="14.5" hidden="false" customHeight="false" outlineLevel="0" collapsed="false">
      <c r="A59" s="140" t="s">
        <v>789</v>
      </c>
      <c r="B59" s="141" t="n">
        <v>5700</v>
      </c>
      <c r="C59" s="171" t="n">
        <v>5.2746847179804</v>
      </c>
      <c r="D59" s="172" t="n">
        <v>4.31683728723723</v>
      </c>
      <c r="E59" s="172" t="n">
        <v>3.40588562375576</v>
      </c>
      <c r="F59" s="96" t="n">
        <v>117678.351038914</v>
      </c>
      <c r="G59" s="96" t="n">
        <v>133255.013926414</v>
      </c>
      <c r="H59" s="96" t="n">
        <v>137244.331208914</v>
      </c>
      <c r="I59" s="96" t="n">
        <v>167671.685817664</v>
      </c>
      <c r="J59" s="96" t="n">
        <v>145342.786257664</v>
      </c>
      <c r="K59" s="96" t="n">
        <v>181958.516438914</v>
      </c>
    </row>
    <row r="60" customFormat="false" ht="14.5" hidden="false" customHeight="false" outlineLevel="0" collapsed="false">
      <c r="A60" s="135" t="s">
        <v>790</v>
      </c>
      <c r="B60" s="144" t="n">
        <v>5800</v>
      </c>
      <c r="C60" s="171" t="n">
        <v>5.38183467923519</v>
      </c>
      <c r="D60" s="172" t="n">
        <v>4.40452953289771</v>
      </c>
      <c r="E60" s="172" t="n">
        <v>3.47507279457938</v>
      </c>
      <c r="F60" s="96" t="n">
        <v>119426.477855686</v>
      </c>
      <c r="G60" s="96" t="n">
        <v>135276.415530686</v>
      </c>
      <c r="H60" s="96" t="n">
        <v>139335.720835686</v>
      </c>
      <c r="I60" s="96" t="n">
        <v>170296.888683186</v>
      </c>
      <c r="J60" s="96" t="n">
        <v>147576.254043186</v>
      </c>
      <c r="K60" s="96" t="n">
        <v>184834.365455686</v>
      </c>
    </row>
    <row r="61" customFormat="false" ht="14.5" hidden="false" customHeight="false" outlineLevel="0" collapsed="false">
      <c r="A61" s="140" t="s">
        <v>791</v>
      </c>
      <c r="B61" s="141" t="n">
        <v>5900</v>
      </c>
      <c r="C61" s="171" t="n">
        <v>5.48133107182893</v>
      </c>
      <c r="D61" s="172" t="n">
        <v>4.4859580467253</v>
      </c>
      <c r="E61" s="172" t="n">
        <v>3.53931802462989</v>
      </c>
      <c r="F61" s="96" t="n">
        <v>121263.289462964</v>
      </c>
      <c r="G61" s="96" t="n">
        <v>137386.501925464</v>
      </c>
      <c r="H61" s="96" t="n">
        <v>141515.795252964</v>
      </c>
      <c r="I61" s="96" t="n">
        <v>173010.776339214</v>
      </c>
      <c r="J61" s="96" t="n">
        <v>149898.406619214</v>
      </c>
      <c r="K61" s="96" t="n">
        <v>187798.899262964</v>
      </c>
    </row>
    <row r="62" customFormat="false" ht="15" hidden="false" customHeight="false" outlineLevel="0" collapsed="false">
      <c r="A62" s="174" t="s">
        <v>792</v>
      </c>
      <c r="B62" s="153" t="n">
        <v>6000</v>
      </c>
      <c r="C62" s="175" t="n">
        <v>5.58082746442267</v>
      </c>
      <c r="D62" s="176" t="n">
        <v>4.56738656055289</v>
      </c>
      <c r="E62" s="176" t="n">
        <v>3.60356325468041</v>
      </c>
      <c r="F62" s="96" t="n">
        <v>123107.746310802</v>
      </c>
      <c r="G62" s="96" t="n">
        <v>139504.233560802</v>
      </c>
      <c r="H62" s="96" t="n">
        <v>143703.514910802</v>
      </c>
      <c r="I62" s="96" t="n">
        <v>175732.309235802</v>
      </c>
      <c r="J62" s="96" t="n">
        <v>152228.204435802</v>
      </c>
      <c r="K62" s="96" t="n">
        <v>190771.078310802</v>
      </c>
    </row>
    <row r="64" customFormat="false" ht="13" hidden="false" customHeight="false" outlineLevel="0" collapsed="false">
      <c r="A64" s="157" t="s">
        <v>175</v>
      </c>
      <c r="B64" s="157"/>
      <c r="C64" s="157"/>
      <c r="D64" s="157"/>
      <c r="E64" s="157"/>
      <c r="F64" s="157"/>
      <c r="G64" s="157"/>
      <c r="H64" s="12"/>
      <c r="I64" s="12"/>
      <c r="J64" s="12"/>
      <c r="K64" s="12"/>
    </row>
    <row r="65" s="1" customFormat="true" ht="13" hidden="false" customHeight="false" outlineLevel="0" collapsed="false">
      <c r="A65" s="157" t="s">
        <v>106</v>
      </c>
      <c r="B65" s="157"/>
      <c r="C65" s="157"/>
      <c r="D65" s="157"/>
      <c r="E65" s="157"/>
      <c r="F65" s="157"/>
      <c r="G65" s="157"/>
      <c r="H65" s="12"/>
      <c r="I65" s="12"/>
      <c r="J65" s="12"/>
      <c r="K65" s="12"/>
    </row>
    <row r="66" customFormat="false" ht="13" hidden="false" customHeight="false" outlineLevel="0" collapsed="false">
      <c r="A66" s="157" t="s">
        <v>107</v>
      </c>
      <c r="G66" s="107"/>
    </row>
    <row r="84" customFormat="false" ht="10" hidden="false" customHeight="false" outlineLevel="0" collapsed="false">
      <c r="C84" s="13"/>
      <c r="D84" s="13"/>
      <c r="E84" s="14"/>
      <c r="F84" s="14"/>
      <c r="G84" s="167"/>
      <c r="H84" s="14"/>
      <c r="I84" s="14"/>
      <c r="J84" s="13"/>
      <c r="K84" s="14"/>
    </row>
    <row r="85" customFormat="false" ht="10" hidden="false" customHeight="false" outlineLevel="0" collapsed="false">
      <c r="C85" s="159"/>
      <c r="D85" s="159"/>
      <c r="E85" s="159"/>
      <c r="F85" s="159"/>
      <c r="G85" s="168"/>
      <c r="H85" s="159"/>
      <c r="I85" s="159"/>
      <c r="J85" s="159"/>
      <c r="K85" s="159"/>
    </row>
  </sheetData>
  <mergeCells count="116">
    <mergeCell ref="A1:K1"/>
    <mergeCell ref="A2:B2"/>
    <mergeCell ref="C2:D2"/>
    <mergeCell ref="E2:F2"/>
    <mergeCell ref="N2:O2"/>
    <mergeCell ref="P2:Q2"/>
    <mergeCell ref="R2:S2"/>
    <mergeCell ref="T2:U2"/>
    <mergeCell ref="X2:Y2"/>
    <mergeCell ref="Z2:AA2"/>
    <mergeCell ref="AB2:AC2"/>
    <mergeCell ref="AD2:AE2"/>
    <mergeCell ref="AF2:AG2"/>
    <mergeCell ref="AH2:AI2"/>
    <mergeCell ref="AJ2:AK2"/>
    <mergeCell ref="AL2:AM2"/>
    <mergeCell ref="AN2:AO2"/>
    <mergeCell ref="AP2:AQ2"/>
    <mergeCell ref="AR2:AS2"/>
    <mergeCell ref="AT2:AU2"/>
    <mergeCell ref="AV2:AW2"/>
    <mergeCell ref="AX2:AY2"/>
    <mergeCell ref="AZ2:BA2"/>
    <mergeCell ref="BB2:BC2"/>
    <mergeCell ref="BD2:BE2"/>
    <mergeCell ref="BF2:BG2"/>
    <mergeCell ref="BH2:BI2"/>
    <mergeCell ref="BJ2:BK2"/>
    <mergeCell ref="BL2:BM2"/>
    <mergeCell ref="BN2:BO2"/>
    <mergeCell ref="BP2:BQ2"/>
    <mergeCell ref="BR2:BS2"/>
    <mergeCell ref="BT2:BU2"/>
    <mergeCell ref="BV2:BW2"/>
    <mergeCell ref="BX2:BY2"/>
    <mergeCell ref="BZ2:CA2"/>
    <mergeCell ref="CB2:CC2"/>
    <mergeCell ref="CD2:CE2"/>
    <mergeCell ref="CF2:CG2"/>
    <mergeCell ref="CH2:CI2"/>
    <mergeCell ref="CJ2:CK2"/>
    <mergeCell ref="CL2:CM2"/>
    <mergeCell ref="CN2:CO2"/>
    <mergeCell ref="CP2:CQ2"/>
    <mergeCell ref="CR2:CS2"/>
    <mergeCell ref="CT2:CU2"/>
    <mergeCell ref="CV2:CW2"/>
    <mergeCell ref="CX2:CY2"/>
    <mergeCell ref="CZ2:DA2"/>
    <mergeCell ref="DB2:DC2"/>
    <mergeCell ref="DD2:DE2"/>
    <mergeCell ref="DF2:DG2"/>
    <mergeCell ref="DH2:DI2"/>
    <mergeCell ref="DJ2:DK2"/>
    <mergeCell ref="DL2:DM2"/>
    <mergeCell ref="DN2:DO2"/>
    <mergeCell ref="DP2:DQ2"/>
    <mergeCell ref="DR2:DS2"/>
    <mergeCell ref="DT2:DU2"/>
    <mergeCell ref="DV2:DW2"/>
    <mergeCell ref="DX2:DY2"/>
    <mergeCell ref="DZ2:EA2"/>
    <mergeCell ref="EB2:EC2"/>
    <mergeCell ref="ED2:EE2"/>
    <mergeCell ref="EF2:EG2"/>
    <mergeCell ref="EH2:EI2"/>
    <mergeCell ref="EJ2:EK2"/>
    <mergeCell ref="EL2:EM2"/>
    <mergeCell ref="EN2:EO2"/>
    <mergeCell ref="EP2:EQ2"/>
    <mergeCell ref="ER2:ES2"/>
    <mergeCell ref="ET2:EU2"/>
    <mergeCell ref="EV2:EW2"/>
    <mergeCell ref="EX2:EY2"/>
    <mergeCell ref="EZ2:FA2"/>
    <mergeCell ref="FB2:FC2"/>
    <mergeCell ref="FD2:FE2"/>
    <mergeCell ref="FF2:FG2"/>
    <mergeCell ref="FH2:FI2"/>
    <mergeCell ref="FJ2:FK2"/>
    <mergeCell ref="FL2:FM2"/>
    <mergeCell ref="FN2:FO2"/>
    <mergeCell ref="FP2:FQ2"/>
    <mergeCell ref="FR2:FS2"/>
    <mergeCell ref="FT2:FU2"/>
    <mergeCell ref="FV2:FW2"/>
    <mergeCell ref="FX2:FY2"/>
    <mergeCell ref="FZ2:GA2"/>
    <mergeCell ref="GB2:GC2"/>
    <mergeCell ref="GD2:GE2"/>
    <mergeCell ref="GF2:GG2"/>
    <mergeCell ref="GH2:GI2"/>
    <mergeCell ref="GJ2:GK2"/>
    <mergeCell ref="GL2:GM2"/>
    <mergeCell ref="GN2:GO2"/>
    <mergeCell ref="GP2:GQ2"/>
    <mergeCell ref="GR2:GS2"/>
    <mergeCell ref="GT2:GU2"/>
    <mergeCell ref="GV2:GW2"/>
    <mergeCell ref="GX2:GY2"/>
    <mergeCell ref="GZ2:HA2"/>
    <mergeCell ref="HB2:HC2"/>
    <mergeCell ref="HD2:HE2"/>
    <mergeCell ref="HF2:HG2"/>
    <mergeCell ref="HH2:HI2"/>
    <mergeCell ref="HJ2:HK2"/>
    <mergeCell ref="A3:H3"/>
    <mergeCell ref="A5:A7"/>
    <mergeCell ref="B5:B7"/>
    <mergeCell ref="C5:E5"/>
    <mergeCell ref="F5:K5"/>
    <mergeCell ref="C6:C7"/>
    <mergeCell ref="D6:D7"/>
    <mergeCell ref="E6:E7"/>
    <mergeCell ref="G6:H6"/>
    <mergeCell ref="J6:K6"/>
  </mergeCells>
  <conditionalFormatting sqref="D8:D62">
    <cfRule type="expression" priority="2" aboveAverage="0" equalAverage="0" bottom="0" percent="0" rank="0" text="" dxfId="55">
      <formula>MOD(ROW(),2)</formula>
    </cfRule>
  </conditionalFormatting>
  <conditionalFormatting sqref="E8:E62">
    <cfRule type="expression" priority="3" aboveAverage="0" equalAverage="0" bottom="0" percent="0" rank="0" text="" dxfId="56">
      <formula>MOD(ROW(),2)</formula>
    </cfRule>
  </conditionalFormatting>
  <conditionalFormatting sqref="C8:E62">
    <cfRule type="expression" priority="4" aboveAverage="0" equalAverage="0" bottom="0" percent="0" rank="0" text="" dxfId="57">
      <formula>MOD(ROW(A2),2)=0</formula>
    </cfRule>
  </conditionalFormatting>
  <conditionalFormatting sqref="C8">
    <cfRule type="expression" priority="5" aboveAverage="0" equalAverage="0" bottom="0" percent="0" rank="0" text="" dxfId="58">
      <formula>MOD(ROW(HK65535),2)=0</formula>
    </cfRule>
  </conditionalFormatting>
  <conditionalFormatting sqref="C9:C62">
    <cfRule type="expression" priority="6" aboveAverage="0" equalAverage="0" bottom="0" percent="0" rank="0" text="" dxfId="59">
      <formula>MOD(ROW(HK1),2)=0</formula>
    </cfRule>
  </conditionalFormatting>
  <conditionalFormatting sqref="F8:K62">
    <cfRule type="expression" priority="7" aboveAverage="0" equalAverage="0" bottom="0" percent="0" rank="0" text="" dxfId="60">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196527777777778" right="0.196527777777778" top="0.196527777777778" bottom="0.11805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8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8" activeCellId="0" sqref="F8:K62"/>
    </sheetView>
  </sheetViews>
  <sheetFormatPr defaultColWidth="9.171875" defaultRowHeight="10" zeroHeight="false" outlineLevelRow="0" outlineLevelCol="0"/>
  <cols>
    <col collapsed="false" customWidth="true" hidden="false" outlineLevel="0" max="1" min="1" style="107" width="9.35"/>
    <col collapsed="false" customWidth="true" hidden="false" outlineLevel="0" max="2" min="2" style="107" width="10.35"/>
    <col collapsed="false" customWidth="true" hidden="false" outlineLevel="0" max="5" min="3" style="107" width="10.17"/>
    <col collapsed="false" customWidth="true" hidden="false" outlineLevel="0" max="6" min="6" style="107" width="16.17"/>
    <col collapsed="false" customWidth="true" hidden="false" outlineLevel="0" max="7" min="7" style="160" width="16.17"/>
    <col collapsed="false" customWidth="true" hidden="false" outlineLevel="0" max="8" min="8" style="107" width="16.17"/>
    <col collapsed="false" customWidth="true" hidden="false" outlineLevel="0" max="9" min="9" style="107" width="19.08"/>
    <col collapsed="false" customWidth="true" hidden="false" outlineLevel="0" max="11" min="10" style="107" width="16.17"/>
    <col collapsed="false" customWidth="false" hidden="false" outlineLevel="0" max="257" min="12" style="107" width="9.17"/>
  </cols>
  <sheetData>
    <row r="1" s="111" customFormat="true" ht="16.5" hidden="false" customHeight="true" outlineLevel="0" collapsed="false">
      <c r="A1" s="109" t="s">
        <v>176</v>
      </c>
      <c r="B1" s="109"/>
      <c r="C1" s="109"/>
      <c r="D1" s="109"/>
      <c r="E1" s="109"/>
      <c r="F1" s="109"/>
      <c r="G1" s="109"/>
      <c r="H1" s="109"/>
      <c r="I1" s="109"/>
      <c r="J1" s="109"/>
      <c r="K1" s="109"/>
    </row>
    <row r="2" s="115" customFormat="true" ht="16.5" hidden="false" customHeight="true" outlineLevel="0" collapsed="false">
      <c r="A2" s="75"/>
      <c r="B2" s="75"/>
      <c r="C2" s="75"/>
      <c r="D2" s="75"/>
      <c r="E2" s="75"/>
      <c r="F2" s="75"/>
      <c r="G2" s="76"/>
      <c r="H2" s="75"/>
      <c r="I2" s="75"/>
      <c r="J2" s="113"/>
      <c r="K2" s="75" t="s">
        <v>34</v>
      </c>
      <c r="L2" s="113"/>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row>
    <row r="3" s="118" customFormat="true" ht="15.5" hidden="false" customHeight="false" outlineLevel="0" collapsed="false">
      <c r="A3" s="109" t="s">
        <v>793</v>
      </c>
      <c r="B3" s="109"/>
      <c r="C3" s="109"/>
      <c r="D3" s="109"/>
      <c r="E3" s="109"/>
      <c r="F3" s="109"/>
      <c r="G3" s="109"/>
      <c r="H3" s="109"/>
      <c r="I3" s="116"/>
      <c r="J3" s="75"/>
      <c r="K3" s="78" t="s">
        <v>36</v>
      </c>
    </row>
    <row r="4" customFormat="false" ht="8.25" hidden="false" customHeight="true" outlineLevel="0" collapsed="false">
      <c r="B4" s="119"/>
      <c r="C4" s="119"/>
      <c r="D4" s="119"/>
      <c r="E4" s="119"/>
      <c r="F4" s="119"/>
      <c r="G4" s="161"/>
      <c r="H4" s="119"/>
      <c r="I4" s="119"/>
    </row>
    <row r="5" s="125" customFormat="true" ht="19.5" hidden="false" customHeight="true" outlineLevel="0" collapsed="false">
      <c r="A5" s="120" t="s">
        <v>37</v>
      </c>
      <c r="B5" s="121" t="s">
        <v>38</v>
      </c>
      <c r="C5" s="122" t="s">
        <v>39</v>
      </c>
      <c r="D5" s="122"/>
      <c r="E5" s="122"/>
      <c r="F5" s="123" t="s">
        <v>109</v>
      </c>
      <c r="G5" s="123" t="s">
        <v>45</v>
      </c>
      <c r="H5" s="123"/>
      <c r="I5" s="123"/>
      <c r="J5" s="123" t="s">
        <v>41</v>
      </c>
      <c r="K5" s="123"/>
    </row>
    <row r="6" s="13" customFormat="true" ht="55.75"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60" hidden="false" customHeight="tru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794</v>
      </c>
      <c r="B8" s="136" t="n">
        <v>600</v>
      </c>
      <c r="C8" s="169" t="n">
        <v>0.205049819915964</v>
      </c>
      <c r="D8" s="170" t="n">
        <v>0.167814145428853</v>
      </c>
      <c r="E8" s="170" t="n">
        <v>0.132401512345345</v>
      </c>
      <c r="F8" s="96" t="n">
        <v>17758.6947980475</v>
      </c>
      <c r="G8" s="96" t="n">
        <v>19877.6254580475</v>
      </c>
      <c r="H8" s="96" t="n">
        <v>20368.7781530475</v>
      </c>
      <c r="I8" s="96" t="n">
        <v>23943.3607580475</v>
      </c>
      <c r="J8" s="96" t="n">
        <v>21652.3040780475</v>
      </c>
      <c r="K8" s="96" t="n">
        <v>26898.4380755475</v>
      </c>
    </row>
    <row r="9" customFormat="false" ht="14.5" hidden="false" customHeight="false" outlineLevel="0" collapsed="false">
      <c r="A9" s="140" t="s">
        <v>795</v>
      </c>
      <c r="B9" s="141" t="n">
        <f aca="false">B8+100</f>
        <v>700</v>
      </c>
      <c r="C9" s="171" t="n">
        <v>0.264976888038011</v>
      </c>
      <c r="D9" s="172" t="n">
        <v>0.216858859191975</v>
      </c>
      <c r="E9" s="172" t="n">
        <v>0.171096666786512</v>
      </c>
      <c r="F9" s="96" t="n">
        <v>19466.6965432358</v>
      </c>
      <c r="G9" s="96" t="n">
        <v>21938.7823132358</v>
      </c>
      <c r="H9" s="96" t="n">
        <v>22511.7937907358</v>
      </c>
      <c r="I9" s="96" t="n">
        <v>26682.1401632358</v>
      </c>
      <c r="J9" s="96" t="n">
        <v>24009.2407032358</v>
      </c>
      <c r="K9" s="96" t="n">
        <v>30129.7303669858</v>
      </c>
    </row>
    <row r="10" customFormat="false" ht="14.5" hidden="false" customHeight="false" outlineLevel="0" collapsed="false">
      <c r="A10" s="135" t="s">
        <v>796</v>
      </c>
      <c r="B10" s="144" t="n">
        <f aca="false">B9+100</f>
        <v>800</v>
      </c>
      <c r="C10" s="171" t="n">
        <v>0.329513730630986</v>
      </c>
      <c r="D10" s="172" t="n">
        <v>0.269676243244568</v>
      </c>
      <c r="E10" s="172" t="n">
        <v>0.212768371569307</v>
      </c>
      <c r="F10" s="96" t="n">
        <v>21134.943037508</v>
      </c>
      <c r="G10" s="96" t="n">
        <v>23960.183917508</v>
      </c>
      <c r="H10" s="96" t="n">
        <v>24615.054177508</v>
      </c>
      <c r="I10" s="96" t="n">
        <v>29381.164317508</v>
      </c>
      <c r="J10" s="96" t="n">
        <v>26326.422077508</v>
      </c>
      <c r="K10" s="96" t="n">
        <v>33321.267407508</v>
      </c>
    </row>
    <row r="11" customFormat="false" ht="14.5" hidden="false" customHeight="false" outlineLevel="0" collapsed="false">
      <c r="A11" s="140" t="s">
        <v>797</v>
      </c>
      <c r="B11" s="141" t="n">
        <f aca="false">B10+100</f>
        <v>900</v>
      </c>
      <c r="C11" s="171" t="n">
        <v>0.389440798753034</v>
      </c>
      <c r="D11" s="172" t="n">
        <v>0.318720957007689</v>
      </c>
      <c r="E11" s="172" t="n">
        <v>0.251463526010474</v>
      </c>
      <c r="F11" s="96" t="n">
        <v>22897.990514734</v>
      </c>
      <c r="G11" s="96" t="n">
        <v>26076.386504734</v>
      </c>
      <c r="H11" s="96" t="n">
        <v>26813.115547234</v>
      </c>
      <c r="I11" s="96" t="n">
        <v>32174.989454734</v>
      </c>
      <c r="J11" s="96" t="n">
        <v>28738.404434734</v>
      </c>
      <c r="K11" s="96" t="n">
        <v>36607.605430984</v>
      </c>
    </row>
    <row r="12" customFormat="false" ht="14.5" hidden="false" customHeight="false" outlineLevel="0" collapsed="false">
      <c r="A12" s="135" t="s">
        <v>798</v>
      </c>
      <c r="B12" s="144" t="n">
        <f aca="false">B11+100</f>
        <v>1000</v>
      </c>
      <c r="C12" s="171" t="n">
        <v>0.449367866875081</v>
      </c>
      <c r="D12" s="172" t="n">
        <v>0.367765670770811</v>
      </c>
      <c r="E12" s="172" t="n">
        <v>0.290158680451641</v>
      </c>
      <c r="F12" s="96" t="n">
        <v>24515.778421305</v>
      </c>
      <c r="G12" s="96" t="n">
        <v>28047.329521305</v>
      </c>
      <c r="H12" s="96" t="n">
        <v>28865.917346305</v>
      </c>
      <c r="I12" s="96" t="n">
        <v>34823.555021305</v>
      </c>
      <c r="J12" s="96" t="n">
        <v>31005.127221305</v>
      </c>
      <c r="K12" s="96" t="n">
        <v>39748.683883805</v>
      </c>
    </row>
    <row r="13" customFormat="false" ht="14.5" hidden="false" customHeight="false" outlineLevel="0" collapsed="false">
      <c r="A13" s="140" t="s">
        <v>799</v>
      </c>
      <c r="B13" s="141" t="n">
        <f aca="false">B12+100</f>
        <v>1100</v>
      </c>
      <c r="C13" s="171" t="n">
        <v>0.513904709468056</v>
      </c>
      <c r="D13" s="172" t="n">
        <v>0.420583054823404</v>
      </c>
      <c r="E13" s="172" t="n">
        <v>0.331830385234436</v>
      </c>
      <c r="F13" s="96" t="n">
        <v>26177.9087231286</v>
      </c>
      <c r="G13" s="96" t="n">
        <v>30062.6149331286</v>
      </c>
      <c r="H13" s="96" t="n">
        <v>30963.0615406286</v>
      </c>
      <c r="I13" s="96" t="n">
        <v>37516.4629831286</v>
      </c>
      <c r="J13" s="96" t="n">
        <v>33316.1924031286</v>
      </c>
      <c r="K13" s="96" t="n">
        <v>42934.1047318786</v>
      </c>
    </row>
    <row r="14" customFormat="false" ht="14.5" hidden="false" customHeight="false" outlineLevel="0" collapsed="false">
      <c r="A14" s="135" t="s">
        <v>800</v>
      </c>
      <c r="B14" s="144" t="n">
        <f aca="false">B13+100</f>
        <v>1200</v>
      </c>
      <c r="C14" s="171" t="n">
        <v>0.573831777590104</v>
      </c>
      <c r="D14" s="172" t="n">
        <v>0.469627768586526</v>
      </c>
      <c r="E14" s="172" t="n">
        <v>0.370525539675603</v>
      </c>
      <c r="F14" s="96" t="n">
        <v>27960.8338258126</v>
      </c>
      <c r="G14" s="96" t="n">
        <v>32198.6951458126</v>
      </c>
      <c r="H14" s="96" t="n">
        <v>33181.0005358126</v>
      </c>
      <c r="I14" s="96" t="n">
        <v>40330.1657458126</v>
      </c>
      <c r="J14" s="96" t="n">
        <v>35748.0523858126</v>
      </c>
      <c r="K14" s="96" t="n">
        <v>46240.3203808126</v>
      </c>
    </row>
    <row r="15" customFormat="false" ht="14.5" hidden="false" customHeight="false" outlineLevel="0" collapsed="false">
      <c r="A15" s="140" t="s">
        <v>801</v>
      </c>
      <c r="B15" s="141" t="n">
        <f aca="false">B14+100</f>
        <v>1300</v>
      </c>
      <c r="C15" s="171" t="n">
        <v>0.633758845712152</v>
      </c>
      <c r="D15" s="172" t="n">
        <v>0.518672482349647</v>
      </c>
      <c r="E15" s="172" t="n">
        <v>0.40922069411677</v>
      </c>
      <c r="F15" s="96" t="n">
        <v>29613.7898389633</v>
      </c>
      <c r="G15" s="96" t="n">
        <v>34204.8062689633</v>
      </c>
      <c r="H15" s="96" t="n">
        <v>35268.9704414633</v>
      </c>
      <c r="I15" s="96" t="n">
        <v>43013.8994189633</v>
      </c>
      <c r="J15" s="96" t="n">
        <v>38049.9432789633</v>
      </c>
      <c r="K15" s="96" t="n">
        <v>49416.5669402133</v>
      </c>
    </row>
    <row r="16" customFormat="false" ht="14.5" hidden="false" customHeight="false" outlineLevel="0" collapsed="false">
      <c r="A16" s="135" t="s">
        <v>802</v>
      </c>
      <c r="B16" s="144" t="n">
        <f aca="false">B15+100</f>
        <v>1400</v>
      </c>
      <c r="C16" s="171" t="n">
        <v>0.698295688305126</v>
      </c>
      <c r="D16" s="172" t="n">
        <v>0.57148986640224</v>
      </c>
      <c r="E16" s="172" t="n">
        <v>0.450892398899565</v>
      </c>
      <c r="F16" s="96" t="n">
        <v>31451.760673685</v>
      </c>
      <c r="G16" s="96" t="n">
        <v>36395.932213685</v>
      </c>
      <c r="H16" s="96" t="n">
        <v>37541.955168685</v>
      </c>
      <c r="I16" s="96" t="n">
        <v>45882.647913685</v>
      </c>
      <c r="J16" s="96" t="n">
        <v>40536.848993685</v>
      </c>
      <c r="K16" s="96" t="n">
        <v>52777.828321185</v>
      </c>
    </row>
    <row r="17" customFormat="false" ht="14.5" hidden="false" customHeight="false" outlineLevel="0" collapsed="false">
      <c r="A17" s="140" t="s">
        <v>803</v>
      </c>
      <c r="B17" s="141" t="n">
        <f aca="false">B16+100</f>
        <v>1500</v>
      </c>
      <c r="C17" s="171" t="n">
        <v>0.758222756427174</v>
      </c>
      <c r="D17" s="172" t="n">
        <v>0.620534580165362</v>
      </c>
      <c r="E17" s="172" t="n">
        <v>0.489587553340732</v>
      </c>
      <c r="F17" s="96" t="n">
        <v>33355.4805772295</v>
      </c>
      <c r="G17" s="96" t="n">
        <v>38652.8072272295</v>
      </c>
      <c r="H17" s="96" t="n">
        <v>39880.6889647294</v>
      </c>
      <c r="I17" s="96" t="n">
        <v>48817.1454772294</v>
      </c>
      <c r="J17" s="96" t="n">
        <v>43089.5037772295</v>
      </c>
      <c r="K17" s="96" t="n">
        <v>56204.8387709795</v>
      </c>
    </row>
    <row r="18" customFormat="false" ht="14.5" hidden="false" customHeight="false" outlineLevel="0" collapsed="false">
      <c r="A18" s="135" t="s">
        <v>804</v>
      </c>
      <c r="B18" s="144" t="n">
        <f aca="false">B17+100</f>
        <v>1600</v>
      </c>
      <c r="C18" s="171" t="n">
        <v>0.818149824549222</v>
      </c>
      <c r="D18" s="172" t="n">
        <v>0.669579293928484</v>
      </c>
      <c r="E18" s="172" t="n">
        <v>0.528282707781899</v>
      </c>
      <c r="F18" s="96" t="n">
        <v>35141.4637761378</v>
      </c>
      <c r="G18" s="96" t="n">
        <v>40791.9455361378</v>
      </c>
      <c r="H18" s="96" t="n">
        <v>42101.6860561378</v>
      </c>
      <c r="I18" s="96" t="n">
        <v>51633.9063361378</v>
      </c>
      <c r="J18" s="96" t="n">
        <v>45524.4218561378</v>
      </c>
      <c r="K18" s="96" t="n">
        <v>59514.1125161378</v>
      </c>
    </row>
    <row r="19" customFormat="false" ht="14.5" hidden="false" customHeight="false" outlineLevel="0" collapsed="false">
      <c r="A19" s="140" t="s">
        <v>805</v>
      </c>
      <c r="B19" s="141" t="n">
        <f aca="false">B18+100</f>
        <v>1700</v>
      </c>
      <c r="C19" s="171" t="n">
        <v>0.882686667142196</v>
      </c>
      <c r="D19" s="172" t="n">
        <v>0.722396677981076</v>
      </c>
      <c r="E19" s="172" t="n">
        <v>0.569954412564694</v>
      </c>
      <c r="F19" s="96" t="n">
        <v>36913.6855420367</v>
      </c>
      <c r="G19" s="96" t="n">
        <v>42917.3224120367</v>
      </c>
      <c r="H19" s="96" t="n">
        <v>44308.9217145367</v>
      </c>
      <c r="I19" s="96" t="n">
        <v>54436.9057620367</v>
      </c>
      <c r="J19" s="96" t="n">
        <v>47945.5785020367</v>
      </c>
      <c r="K19" s="96" t="n">
        <v>62809.6248282867</v>
      </c>
    </row>
    <row r="20" customFormat="false" ht="14.5" hidden="false" customHeight="false" outlineLevel="0" collapsed="false">
      <c r="A20" s="135" t="s">
        <v>806</v>
      </c>
      <c r="B20" s="144" t="n">
        <f aca="false">B19+100</f>
        <v>1800</v>
      </c>
      <c r="C20" s="171" t="n">
        <v>0.942613735264244</v>
      </c>
      <c r="D20" s="172" t="n">
        <v>0.771441391744198</v>
      </c>
      <c r="E20" s="172" t="n">
        <v>0.608649567005861</v>
      </c>
      <c r="F20" s="96" t="n">
        <v>38633.9196721223</v>
      </c>
      <c r="G20" s="96" t="n">
        <v>44990.7116521223</v>
      </c>
      <c r="H20" s="96" t="n">
        <v>46464.1697371223</v>
      </c>
      <c r="I20" s="96" t="n">
        <v>57187.9175521223</v>
      </c>
      <c r="J20" s="96" t="n">
        <v>50314.7475121223</v>
      </c>
      <c r="K20" s="96" t="n">
        <v>66053.1495046223</v>
      </c>
    </row>
    <row r="21" customFormat="false" ht="14.5" hidden="false" customHeight="false" outlineLevel="0" collapsed="false">
      <c r="A21" s="140" t="s">
        <v>807</v>
      </c>
      <c r="B21" s="141" t="n">
        <f aca="false">B20+100</f>
        <v>1900</v>
      </c>
      <c r="C21" s="171" t="n">
        <v>1.00254080338629</v>
      </c>
      <c r="D21" s="172" t="n">
        <v>0.82048610550732</v>
      </c>
      <c r="E21" s="172" t="n">
        <v>0.647344721447028</v>
      </c>
      <c r="F21" s="96" t="n">
        <v>40381.6766682267</v>
      </c>
      <c r="G21" s="96" t="n">
        <v>47091.6237582267</v>
      </c>
      <c r="H21" s="96" t="n">
        <v>48646.9406257267</v>
      </c>
      <c r="I21" s="96" t="n">
        <v>59966.4522082267</v>
      </c>
      <c r="J21" s="96" t="n">
        <v>52711.4393882267</v>
      </c>
      <c r="K21" s="96" t="n">
        <v>69324.1970469767</v>
      </c>
    </row>
    <row r="22" customFormat="false" ht="14.5" hidden="false" customHeight="false" outlineLevel="0" collapsed="false">
      <c r="A22" s="135" t="s">
        <v>808</v>
      </c>
      <c r="B22" s="144" t="n">
        <f aca="false">B21+100</f>
        <v>2000</v>
      </c>
      <c r="C22" s="171" t="n">
        <v>1.06707764597927</v>
      </c>
      <c r="D22" s="172" t="n">
        <v>0.873303489559913</v>
      </c>
      <c r="E22" s="172" t="n">
        <v>0.689016426229823</v>
      </c>
      <c r="F22" s="96" t="n">
        <v>42158.4855784621</v>
      </c>
      <c r="G22" s="96" t="n">
        <v>49221.5877784621</v>
      </c>
      <c r="H22" s="96" t="n">
        <v>50858.7634284621</v>
      </c>
      <c r="I22" s="96" t="n">
        <v>62774.0387784621</v>
      </c>
      <c r="J22" s="96" t="n">
        <v>55137.1831784621</v>
      </c>
      <c r="K22" s="96" t="n">
        <v>72624.2965034621</v>
      </c>
    </row>
    <row r="23" customFormat="false" ht="14.5" hidden="false" customHeight="false" outlineLevel="0" collapsed="false">
      <c r="A23" s="140" t="s">
        <v>809</v>
      </c>
      <c r="B23" s="141" t="n">
        <f aca="false">B22+100</f>
        <v>2100</v>
      </c>
      <c r="C23" s="171" t="n">
        <v>1.12700471410131</v>
      </c>
      <c r="D23" s="172" t="n">
        <v>0.922348203323035</v>
      </c>
      <c r="E23" s="172" t="n">
        <v>0.72771158067099</v>
      </c>
      <c r="F23" s="96" t="n">
        <v>44632.5404278413</v>
      </c>
      <c r="G23" s="96" t="n">
        <v>52048.7977378413</v>
      </c>
      <c r="H23" s="96" t="n">
        <v>53767.8321703413</v>
      </c>
      <c r="I23" s="96" t="n">
        <v>66278.8712878413</v>
      </c>
      <c r="J23" s="96" t="n">
        <v>58260.1729078413</v>
      </c>
      <c r="K23" s="96" t="n">
        <v>76621.6418990913</v>
      </c>
    </row>
    <row r="24" customFormat="false" ht="14.5" hidden="false" customHeight="false" outlineLevel="0" collapsed="false">
      <c r="A24" s="135" t="s">
        <v>810</v>
      </c>
      <c r="B24" s="144" t="n">
        <f aca="false">B23+100</f>
        <v>2200</v>
      </c>
      <c r="C24" s="171" t="n">
        <v>1.18693178222336</v>
      </c>
      <c r="D24" s="172" t="n">
        <v>0.971392917086156</v>
      </c>
      <c r="E24" s="172" t="n">
        <v>0.766406735112157</v>
      </c>
      <c r="F24" s="96" t="n">
        <v>46280.9092966555</v>
      </c>
      <c r="G24" s="96" t="n">
        <v>54050.3217166555</v>
      </c>
      <c r="H24" s="96" t="n">
        <v>55851.2149316555</v>
      </c>
      <c r="I24" s="96" t="n">
        <v>68958.0178166555</v>
      </c>
      <c r="J24" s="96" t="n">
        <v>60557.4766566555</v>
      </c>
      <c r="K24" s="96" t="n">
        <v>79793.3013141555</v>
      </c>
    </row>
    <row r="25" customFormat="false" ht="14.5" hidden="false" customHeight="false" outlineLevel="0" collapsed="false">
      <c r="A25" s="140" t="s">
        <v>811</v>
      </c>
      <c r="B25" s="141" t="n">
        <f aca="false">B24+100</f>
        <v>2300</v>
      </c>
      <c r="C25" s="171" t="n">
        <v>1.25146862481634</v>
      </c>
      <c r="D25" s="172" t="n">
        <v>1.02421030113875</v>
      </c>
      <c r="E25" s="172" t="n">
        <v>0.808078439894952</v>
      </c>
      <c r="F25" s="96" t="n">
        <v>47965.9753201614</v>
      </c>
      <c r="G25" s="96" t="n">
        <v>56088.5428501614</v>
      </c>
      <c r="H25" s="96" t="n">
        <v>57971.2948476614</v>
      </c>
      <c r="I25" s="96" t="n">
        <v>71673.8615001614</v>
      </c>
      <c r="J25" s="96" t="n">
        <v>62891.4775601614</v>
      </c>
      <c r="K25" s="96" t="n">
        <v>83001.6578839114</v>
      </c>
    </row>
    <row r="26" customFormat="false" ht="14.5" hidden="false" customHeight="false" outlineLevel="0" collapsed="false">
      <c r="A26" s="135" t="s">
        <v>812</v>
      </c>
      <c r="B26" s="144" t="n">
        <f aca="false">B25+100</f>
        <v>2400</v>
      </c>
      <c r="C26" s="171" t="n">
        <v>1.31139569293838</v>
      </c>
      <c r="D26" s="172" t="n">
        <v>1.07325501490187</v>
      </c>
      <c r="E26" s="172" t="n">
        <v>0.846773594336119</v>
      </c>
      <c r="F26" s="96" t="n">
        <v>49877.3404642667</v>
      </c>
      <c r="G26" s="96" t="n">
        <v>58353.0631042667</v>
      </c>
      <c r="H26" s="96" t="n">
        <v>60317.6738842667</v>
      </c>
      <c r="I26" s="96" t="n">
        <v>74616.0043042667</v>
      </c>
      <c r="J26" s="96" t="n">
        <v>65451.7775842667</v>
      </c>
      <c r="K26" s="96" t="n">
        <v>86436.3135742667</v>
      </c>
    </row>
    <row r="27" customFormat="false" ht="14.5" hidden="false" customHeight="false" outlineLevel="0" collapsed="false">
      <c r="A27" s="140" t="s">
        <v>813</v>
      </c>
      <c r="B27" s="141" t="n">
        <f aca="false">B26+100</f>
        <v>2500</v>
      </c>
      <c r="C27" s="171" t="n">
        <v>1.37132276106043</v>
      </c>
      <c r="D27" s="172" t="n">
        <v>1.12229972866499</v>
      </c>
      <c r="E27" s="172" t="n">
        <v>0.885468748777285</v>
      </c>
      <c r="F27" s="96" t="n">
        <v>51556.290295324</v>
      </c>
      <c r="G27" s="96" t="n">
        <v>60385.168045324</v>
      </c>
      <c r="H27" s="96" t="n">
        <v>62431.637607824</v>
      </c>
      <c r="I27" s="96" t="n">
        <v>77325.731795324</v>
      </c>
      <c r="J27" s="96" t="n">
        <v>67779.662295324</v>
      </c>
      <c r="K27" s="96" t="n">
        <v>89638.553951574</v>
      </c>
    </row>
    <row r="28" customFormat="false" ht="14.5" hidden="false" customHeight="false" outlineLevel="0" collapsed="false">
      <c r="A28" s="135" t="s">
        <v>814</v>
      </c>
      <c r="B28" s="144" t="n">
        <f aca="false">B27+100</f>
        <v>2600</v>
      </c>
      <c r="C28" s="171" t="n">
        <v>1.43585960365341</v>
      </c>
      <c r="D28" s="172" t="n">
        <v>1.17511711271759</v>
      </c>
      <c r="E28" s="172" t="n">
        <v>0.927140453560081</v>
      </c>
      <c r="F28" s="96" t="n">
        <v>53322.3958687743</v>
      </c>
      <c r="G28" s="96" t="n">
        <v>62504.4287287743</v>
      </c>
      <c r="H28" s="96" t="n">
        <v>64632.7570737743</v>
      </c>
      <c r="I28" s="96" t="n">
        <v>80122.6150287743</v>
      </c>
      <c r="J28" s="96" t="n">
        <v>70194.7027487743</v>
      </c>
      <c r="K28" s="96" t="n">
        <v>92927.9500712743</v>
      </c>
    </row>
    <row r="29" customFormat="false" ht="14.5" hidden="false" customHeight="false" outlineLevel="0" collapsed="false">
      <c r="A29" s="140" t="s">
        <v>815</v>
      </c>
      <c r="B29" s="141" t="n">
        <f aca="false">B28+100</f>
        <v>2700</v>
      </c>
      <c r="C29" s="171" t="n">
        <v>1.49578667177545</v>
      </c>
      <c r="D29" s="172" t="n">
        <v>1.22416182648071</v>
      </c>
      <c r="E29" s="172" t="n">
        <v>0.965835608001248</v>
      </c>
      <c r="F29" s="96" t="n">
        <v>55741.4049861159</v>
      </c>
      <c r="G29" s="96" t="n">
        <v>65276.5929561158</v>
      </c>
      <c r="H29" s="96" t="n">
        <v>67486.7800836159</v>
      </c>
      <c r="I29" s="96" t="n">
        <v>83572.4018061158</v>
      </c>
      <c r="J29" s="96" t="n">
        <v>73262.6467461159</v>
      </c>
      <c r="K29" s="96" t="n">
        <v>96870.2497348659</v>
      </c>
    </row>
    <row r="30" customFormat="false" ht="14.5" hidden="false" customHeight="false" outlineLevel="0" collapsed="false">
      <c r="A30" s="135" t="s">
        <v>816</v>
      </c>
      <c r="B30" s="144" t="n">
        <f aca="false">B29+100</f>
        <v>2800</v>
      </c>
      <c r="C30" s="171" t="n">
        <v>1.5557137398975</v>
      </c>
      <c r="D30" s="172" t="n">
        <v>1.27320654024383</v>
      </c>
      <c r="E30" s="172" t="n">
        <v>1.00453076244241</v>
      </c>
      <c r="F30" s="96" t="n">
        <v>57542.6786661457</v>
      </c>
      <c r="G30" s="96" t="n">
        <v>67431.0217461458</v>
      </c>
      <c r="H30" s="96" t="n">
        <v>69723.0676561457</v>
      </c>
      <c r="I30" s="96" t="n">
        <v>86404.4531461457</v>
      </c>
      <c r="J30" s="96" t="n">
        <v>75712.8553061458</v>
      </c>
      <c r="K30" s="96" t="n">
        <v>100194.813961146</v>
      </c>
    </row>
    <row r="31" customFormat="false" ht="14.5" hidden="false" customHeight="false" outlineLevel="0" collapsed="false">
      <c r="A31" s="140" t="s">
        <v>817</v>
      </c>
      <c r="B31" s="141" t="n">
        <f aca="false">B30+100</f>
        <v>2900</v>
      </c>
      <c r="C31" s="171" t="n">
        <v>1.62025058249048</v>
      </c>
      <c r="D31" s="172" t="n">
        <v>1.32602392429642</v>
      </c>
      <c r="E31" s="172" t="n">
        <v>1.04620246722521</v>
      </c>
      <c r="F31" s="96" t="n">
        <v>59356.1847310729</v>
      </c>
      <c r="G31" s="96" t="n">
        <v>69597.682921073</v>
      </c>
      <c r="H31" s="96" t="n">
        <v>71971.5876135729</v>
      </c>
      <c r="I31" s="96" t="n">
        <v>89248.736871073</v>
      </c>
      <c r="J31" s="96" t="n">
        <v>78175.2962510729</v>
      </c>
      <c r="K31" s="96" t="n">
        <v>103531.610572323</v>
      </c>
    </row>
    <row r="32" customFormat="false" ht="14.5" hidden="false" customHeight="false" outlineLevel="0" collapsed="false">
      <c r="A32" s="135" t="s">
        <v>818</v>
      </c>
      <c r="B32" s="144" t="n">
        <f aca="false">B31+100</f>
        <v>3000</v>
      </c>
      <c r="C32" s="171" t="n">
        <v>1.68017765061252</v>
      </c>
      <c r="D32" s="172" t="n">
        <v>1.37506863805954</v>
      </c>
      <c r="E32" s="172" t="n">
        <v>1.08489762166638</v>
      </c>
      <c r="F32" s="96" t="n">
        <v>61200.2717582433</v>
      </c>
      <c r="G32" s="96" t="n">
        <v>71794.9250582433</v>
      </c>
      <c r="H32" s="96" t="n">
        <v>74250.6885332433</v>
      </c>
      <c r="I32" s="96" t="n">
        <v>92123.6015582432</v>
      </c>
      <c r="J32" s="96" t="n">
        <v>80668.3181582433</v>
      </c>
      <c r="K32" s="96" t="n">
        <v>106898.988145743</v>
      </c>
    </row>
    <row r="33" customFormat="false" ht="14.5" hidden="false" customHeight="false" outlineLevel="0" collapsed="false">
      <c r="A33" s="140" t="s">
        <v>819</v>
      </c>
      <c r="B33" s="141" t="n">
        <f aca="false">B32+100</f>
        <v>3100</v>
      </c>
      <c r="C33" s="171" t="n">
        <v>1.7403065135705</v>
      </c>
      <c r="D33" s="172" t="n">
        <v>1.4242785020674</v>
      </c>
      <c r="E33" s="173" t="n">
        <v>1.12372307586333</v>
      </c>
      <c r="F33" s="96" t="n">
        <v>67657.4969397928</v>
      </c>
      <c r="G33" s="96" t="n">
        <v>78605.3053497928</v>
      </c>
      <c r="H33" s="96" t="n">
        <v>81142.9276072928</v>
      </c>
      <c r="I33" s="96" t="n">
        <v>99611.6043997928</v>
      </c>
      <c r="J33" s="96" t="n">
        <v>87774.4782197928</v>
      </c>
      <c r="K33" s="96" t="n">
        <v>114879.503873543</v>
      </c>
    </row>
    <row r="34" customFormat="false" ht="14.5" hidden="false" customHeight="false" outlineLevel="0" collapsed="false">
      <c r="A34" s="135" t="s">
        <v>820</v>
      </c>
      <c r="B34" s="144" t="n">
        <v>3200</v>
      </c>
      <c r="C34" s="171" t="n">
        <v>1.70083649169142</v>
      </c>
      <c r="D34" s="172" t="n">
        <v>1.39197597190956</v>
      </c>
      <c r="E34" s="173" t="n">
        <v>1.09823712034659</v>
      </c>
      <c r="F34" s="96" t="n">
        <v>70489.3490474169</v>
      </c>
      <c r="G34" s="96" t="n">
        <v>81790.3125674168</v>
      </c>
      <c r="H34" s="96" t="n">
        <v>84409.7936074169</v>
      </c>
      <c r="I34" s="96" t="n">
        <v>103474.234167417</v>
      </c>
      <c r="J34" s="96" t="n">
        <v>91255.2652074168</v>
      </c>
      <c r="K34" s="96" t="n">
        <v>119234.646527417</v>
      </c>
    </row>
    <row r="35" customFormat="false" ht="14.5" hidden="false" customHeight="false" outlineLevel="0" collapsed="false">
      <c r="A35" s="140" t="s">
        <v>821</v>
      </c>
      <c r="B35" s="141" t="n">
        <v>3300</v>
      </c>
      <c r="C35" s="171" t="n">
        <v>1.76537333428439</v>
      </c>
      <c r="D35" s="172" t="n">
        <v>1.44479335596215</v>
      </c>
      <c r="E35" s="172" t="n">
        <v>1.13990882512939</v>
      </c>
      <c r="F35" s="96" t="n">
        <v>73319.6721069288</v>
      </c>
      <c r="G35" s="96" t="n">
        <v>84973.7907369288</v>
      </c>
      <c r="H35" s="96" t="n">
        <v>87675.1305594288</v>
      </c>
      <c r="I35" s="96" t="n">
        <v>107335.334886929</v>
      </c>
      <c r="J35" s="96" t="n">
        <v>94734.5231469288</v>
      </c>
      <c r="K35" s="96" t="n">
        <v>123588.260133179</v>
      </c>
    </row>
    <row r="36" customFormat="false" ht="14.5" hidden="false" customHeight="false" outlineLevel="0" collapsed="false">
      <c r="A36" s="135" t="s">
        <v>822</v>
      </c>
      <c r="B36" s="144" t="n">
        <v>3400</v>
      </c>
      <c r="C36" s="171" t="n">
        <v>1.82530040240644</v>
      </c>
      <c r="D36" s="172" t="n">
        <v>1.49383806972527</v>
      </c>
      <c r="E36" s="172" t="n">
        <v>1.17860397957056</v>
      </c>
      <c r="F36" s="96" t="n">
        <v>76149.9951664407</v>
      </c>
      <c r="G36" s="96" t="n">
        <v>88157.2689064407</v>
      </c>
      <c r="H36" s="96" t="n">
        <v>90940.4675114407</v>
      </c>
      <c r="I36" s="96" t="n">
        <v>111196.435606441</v>
      </c>
      <c r="J36" s="96" t="n">
        <v>98213.7810864407</v>
      </c>
      <c r="K36" s="96" t="n">
        <v>127941.873738941</v>
      </c>
    </row>
    <row r="37" customFormat="false" ht="14.5" hidden="false" customHeight="false" outlineLevel="0" collapsed="false">
      <c r="A37" s="140" t="s">
        <v>823</v>
      </c>
      <c r="B37" s="141" t="n">
        <v>3500</v>
      </c>
      <c r="C37" s="171" t="n">
        <v>1.88522747052849</v>
      </c>
      <c r="D37" s="172" t="n">
        <v>1.5428827834884</v>
      </c>
      <c r="E37" s="172" t="n">
        <v>1.21729913401172</v>
      </c>
      <c r="F37" s="96" t="n">
        <v>78981.8472740647</v>
      </c>
      <c r="G37" s="96" t="n">
        <v>91342.2761240648</v>
      </c>
      <c r="H37" s="96" t="n">
        <v>94207.3335115648</v>
      </c>
      <c r="I37" s="96" t="n">
        <v>115059.065374065</v>
      </c>
      <c r="J37" s="96" t="n">
        <v>101694.568074065</v>
      </c>
      <c r="K37" s="96" t="n">
        <v>132297.016392815</v>
      </c>
    </row>
    <row r="38" customFormat="false" ht="14.5" hidden="false" customHeight="false" outlineLevel="0" collapsed="false">
      <c r="A38" s="135" t="s">
        <v>824</v>
      </c>
      <c r="B38" s="144" t="n">
        <v>3600</v>
      </c>
      <c r="C38" s="171" t="n">
        <v>1.94515453865054</v>
      </c>
      <c r="D38" s="172" t="n">
        <v>1.59192749725152</v>
      </c>
      <c r="E38" s="172" t="n">
        <v>1.25599428845289</v>
      </c>
      <c r="F38" s="96" t="n">
        <v>81812.1703335767</v>
      </c>
      <c r="G38" s="96" t="n">
        <v>94525.7542935766</v>
      </c>
      <c r="H38" s="96" t="n">
        <v>97472.6704635767</v>
      </c>
      <c r="I38" s="96" t="n">
        <v>118920.166093577</v>
      </c>
      <c r="J38" s="96" t="n">
        <v>105173.826013577</v>
      </c>
      <c r="K38" s="96" t="n">
        <v>136650.629998577</v>
      </c>
    </row>
    <row r="39" customFormat="false" ht="14.5" hidden="false" customHeight="false" outlineLevel="0" collapsed="false">
      <c r="A39" s="140" t="s">
        <v>825</v>
      </c>
      <c r="B39" s="141" t="n">
        <v>3700</v>
      </c>
      <c r="C39" s="171" t="n">
        <v>2.00508160677258</v>
      </c>
      <c r="D39" s="172" t="n">
        <v>1.64097221101464</v>
      </c>
      <c r="E39" s="172" t="n">
        <v>1.29468944289406</v>
      </c>
      <c r="F39" s="96" t="n">
        <v>84642.4933930886</v>
      </c>
      <c r="G39" s="96" t="n">
        <v>97709.2324630886</v>
      </c>
      <c r="H39" s="96" t="n">
        <v>100738.007415589</v>
      </c>
      <c r="I39" s="96" t="n">
        <v>122781.266813089</v>
      </c>
      <c r="J39" s="96" t="n">
        <v>108653.083953089</v>
      </c>
      <c r="K39" s="96" t="n">
        <v>141004.243604339</v>
      </c>
    </row>
    <row r="40" customFormat="false" ht="14.5" hidden="false" customHeight="false" outlineLevel="0" collapsed="false">
      <c r="A40" s="135" t="s">
        <v>826</v>
      </c>
      <c r="B40" s="144" t="n">
        <v>3800</v>
      </c>
      <c r="C40" s="171" t="n">
        <v>2.06961844936556</v>
      </c>
      <c r="D40" s="172" t="n">
        <v>1.69378959506723</v>
      </c>
      <c r="E40" s="172" t="n">
        <v>1.33636114767685</v>
      </c>
      <c r="F40" s="96" t="n">
        <v>87472.8164526005</v>
      </c>
      <c r="G40" s="96" t="n">
        <v>100892.710632601</v>
      </c>
      <c r="H40" s="96" t="n">
        <v>104003.344367601</v>
      </c>
      <c r="I40" s="96" t="n">
        <v>126642.367532601</v>
      </c>
      <c r="J40" s="96" t="n">
        <v>112132.341892601</v>
      </c>
      <c r="K40" s="96" t="n">
        <v>145357.857210101</v>
      </c>
    </row>
    <row r="41" customFormat="false" ht="14.5" hidden="false" customHeight="false" outlineLevel="0" collapsed="false">
      <c r="A41" s="140" t="s">
        <v>827</v>
      </c>
      <c r="B41" s="149" t="n">
        <v>3900</v>
      </c>
      <c r="C41" s="171" t="n">
        <v>2.13415529195853</v>
      </c>
      <c r="D41" s="172" t="n">
        <v>1.74660697911983</v>
      </c>
      <c r="E41" s="172" t="n">
        <v>1.37803285245965</v>
      </c>
      <c r="F41" s="96" t="n">
        <v>90304.6685602246</v>
      </c>
      <c r="G41" s="96" t="n">
        <v>104077.717850225</v>
      </c>
      <c r="H41" s="96" t="n">
        <v>107270.210367725</v>
      </c>
      <c r="I41" s="96" t="n">
        <v>130504.997300225</v>
      </c>
      <c r="J41" s="96" t="n">
        <v>115613.128880225</v>
      </c>
      <c r="K41" s="96" t="n">
        <v>149712.999863975</v>
      </c>
    </row>
    <row r="42" customFormat="false" ht="14.5" hidden="false" customHeight="false" outlineLevel="0" collapsed="false">
      <c r="A42" s="135" t="s">
        <v>828</v>
      </c>
      <c r="B42" s="144" t="n">
        <v>4000</v>
      </c>
      <c r="C42" s="171" t="n">
        <v>2.19408236008058</v>
      </c>
      <c r="D42" s="172" t="n">
        <v>1.79565169288295</v>
      </c>
      <c r="E42" s="172" t="n">
        <v>1.41672800690081</v>
      </c>
      <c r="F42" s="96" t="n">
        <v>93134.9916197365</v>
      </c>
      <c r="G42" s="96" t="n">
        <v>107261.196019736</v>
      </c>
      <c r="H42" s="96" t="n">
        <v>110535.547319736</v>
      </c>
      <c r="I42" s="96" t="n">
        <v>134366.098019736</v>
      </c>
      <c r="J42" s="96" t="n">
        <v>119092.386819736</v>
      </c>
      <c r="K42" s="96" t="n">
        <v>154066.613469736</v>
      </c>
    </row>
    <row r="43" customFormat="false" ht="14.5" hidden="false" customHeight="false" outlineLevel="0" collapsed="false">
      <c r="A43" s="140" t="s">
        <v>829</v>
      </c>
      <c r="B43" s="141" t="n">
        <v>4100</v>
      </c>
      <c r="C43" s="171" t="n">
        <v>2.25400942820263</v>
      </c>
      <c r="D43" s="172" t="n">
        <v>1.84469640664607</v>
      </c>
      <c r="E43" s="172" t="n">
        <v>1.45542316134198</v>
      </c>
      <c r="F43" s="96" t="n">
        <v>100026.466465139</v>
      </c>
      <c r="G43" s="96" t="n">
        <v>114505.825975139</v>
      </c>
      <c r="H43" s="96" t="n">
        <v>117862.036057639</v>
      </c>
      <c r="I43" s="96" t="n">
        <v>142288.350525139</v>
      </c>
      <c r="J43" s="96" t="n">
        <v>126632.796545139</v>
      </c>
      <c r="K43" s="96" t="n">
        <v>162481.378861389</v>
      </c>
    </row>
    <row r="44" customFormat="false" ht="14.5" hidden="false" customHeight="false" outlineLevel="0" collapsed="false">
      <c r="A44" s="135" t="s">
        <v>830</v>
      </c>
      <c r="B44" s="144" t="n">
        <v>4200</v>
      </c>
      <c r="C44" s="171" t="n">
        <v>2.31393649632468</v>
      </c>
      <c r="D44" s="172" t="n">
        <v>1.89374112040919</v>
      </c>
      <c r="E44" s="172" t="n">
        <v>1.49411831578315</v>
      </c>
      <c r="F44" s="96" t="n">
        <v>101881.256829094</v>
      </c>
      <c r="G44" s="96" t="n">
        <v>116713.771449094</v>
      </c>
      <c r="H44" s="96" t="n">
        <v>120151.840314094</v>
      </c>
      <c r="I44" s="96" t="n">
        <v>145173.918549094</v>
      </c>
      <c r="J44" s="96" t="n">
        <v>129136.521789094</v>
      </c>
      <c r="K44" s="96" t="n">
        <v>165859.459771594</v>
      </c>
    </row>
    <row r="45" customFormat="false" ht="14.5" hidden="false" customHeight="false" outlineLevel="0" collapsed="false">
      <c r="A45" s="140" t="s">
        <v>831</v>
      </c>
      <c r="B45" s="141" t="n">
        <v>4300</v>
      </c>
      <c r="C45" s="171" t="n">
        <v>2.37386356444672</v>
      </c>
      <c r="D45" s="172" t="n">
        <v>1.94278583417231</v>
      </c>
      <c r="E45" s="172" t="n">
        <v>1.53281347022431</v>
      </c>
      <c r="F45" s="96" t="n">
        <v>103827.790079779</v>
      </c>
      <c r="G45" s="96" t="n">
        <v>119013.459809779</v>
      </c>
      <c r="H45" s="96" t="n">
        <v>122533.387457279</v>
      </c>
      <c r="I45" s="96" t="n">
        <v>148151.229459779</v>
      </c>
      <c r="J45" s="96" t="n">
        <v>131731.989919779</v>
      </c>
      <c r="K45" s="96" t="n">
        <v>169329.283568529</v>
      </c>
    </row>
    <row r="46" customFormat="false" ht="14.5" hidden="false" customHeight="false" outlineLevel="0" collapsed="false">
      <c r="A46" s="135" t="s">
        <v>832</v>
      </c>
      <c r="B46" s="144" t="n">
        <v>4400</v>
      </c>
      <c r="C46" s="171" t="n">
        <v>2.4384004070397</v>
      </c>
      <c r="D46" s="172" t="n">
        <v>1.99560321822491</v>
      </c>
      <c r="E46" s="172" t="n">
        <v>1.57448517500711</v>
      </c>
      <c r="F46" s="96" t="n">
        <v>105399.706542985</v>
      </c>
      <c r="G46" s="96" t="n">
        <v>120938.531382985</v>
      </c>
      <c r="H46" s="96" t="n">
        <v>124540.317812985</v>
      </c>
      <c r="I46" s="96" t="n">
        <v>150753.923582985</v>
      </c>
      <c r="J46" s="96" t="n">
        <v>133952.841262985</v>
      </c>
      <c r="K46" s="96" t="n">
        <v>172424.490577985</v>
      </c>
    </row>
    <row r="47" customFormat="false" ht="14.5" hidden="false" customHeight="false" outlineLevel="0" collapsed="false">
      <c r="A47" s="140" t="s">
        <v>833</v>
      </c>
      <c r="B47" s="141" t="n">
        <v>4500</v>
      </c>
      <c r="C47" s="171" t="n">
        <v>2.50293724963267</v>
      </c>
      <c r="D47" s="172" t="n">
        <v>2.0484206022775</v>
      </c>
      <c r="E47" s="172" t="n">
        <v>1.6161568797899</v>
      </c>
      <c r="F47" s="96" t="n">
        <v>107415.046958717</v>
      </c>
      <c r="G47" s="96" t="n">
        <v>123307.026908717</v>
      </c>
      <c r="H47" s="96" t="n">
        <v>126990.672121217</v>
      </c>
      <c r="I47" s="96" t="n">
        <v>153800.041658717</v>
      </c>
      <c r="J47" s="96" t="n">
        <v>136617.116558717</v>
      </c>
      <c r="K47" s="96" t="n">
        <v>175963.121539967</v>
      </c>
    </row>
    <row r="48" customFormat="false" ht="14.5" hidden="false" customHeight="false" outlineLevel="0" collapsed="false">
      <c r="A48" s="135" t="s">
        <v>834</v>
      </c>
      <c r="B48" s="144" t="n">
        <v>4600</v>
      </c>
      <c r="C48" s="171" t="n">
        <v>2.56286431775472</v>
      </c>
      <c r="D48" s="172" t="n">
        <v>2.09746531604062</v>
      </c>
      <c r="E48" s="172" t="n">
        <v>1.65485203423107</v>
      </c>
      <c r="F48" s="96" t="n">
        <v>109136.810136915</v>
      </c>
      <c r="G48" s="96" t="n">
        <v>125381.945196915</v>
      </c>
      <c r="H48" s="96" t="n">
        <v>129147.449191915</v>
      </c>
      <c r="I48" s="96" t="n">
        <v>156552.582496915</v>
      </c>
      <c r="J48" s="96" t="n">
        <v>138987.814616915</v>
      </c>
      <c r="K48" s="96" t="n">
        <v>179208.175264415</v>
      </c>
    </row>
    <row r="49" customFormat="false" ht="14.5" hidden="false" customHeight="false" outlineLevel="0" collapsed="false">
      <c r="A49" s="140" t="s">
        <v>835</v>
      </c>
      <c r="B49" s="141" t="n">
        <v>4700</v>
      </c>
      <c r="C49" s="171" t="n">
        <v>2.62279138587677</v>
      </c>
      <c r="D49" s="172" t="n">
        <v>2.14651002980374</v>
      </c>
      <c r="E49" s="172" t="n">
        <v>1.69354718867224</v>
      </c>
      <c r="F49" s="96" t="n">
        <v>111827.989818221</v>
      </c>
      <c r="G49" s="96" t="n">
        <v>128426.279988221</v>
      </c>
      <c r="H49" s="96" t="n">
        <v>132273.642765721</v>
      </c>
      <c r="I49" s="96" t="n">
        <v>160274.539838221</v>
      </c>
      <c r="J49" s="96" t="n">
        <v>142327.929178221</v>
      </c>
      <c r="K49" s="96" t="n">
        <v>183422.645491971</v>
      </c>
    </row>
    <row r="50" customFormat="false" ht="14.5" hidden="false" customHeight="false" outlineLevel="0" collapsed="false">
      <c r="A50" s="135" t="s">
        <v>836</v>
      </c>
      <c r="B50" s="144" t="n">
        <v>4800</v>
      </c>
      <c r="C50" s="171" t="n">
        <v>2.68271845399882</v>
      </c>
      <c r="D50" s="172" t="n">
        <v>2.19555474356686</v>
      </c>
      <c r="E50" s="172" t="n">
        <v>1.7322423431134</v>
      </c>
      <c r="F50" s="96" t="n">
        <v>113535.991563409</v>
      </c>
      <c r="G50" s="96" t="n">
        <v>130487.436843409</v>
      </c>
      <c r="H50" s="96" t="n">
        <v>134416.658403409</v>
      </c>
      <c r="I50" s="96" t="n">
        <v>163013.319243409</v>
      </c>
      <c r="J50" s="96" t="n">
        <v>144684.865803409</v>
      </c>
      <c r="K50" s="96" t="n">
        <v>186653.937783409</v>
      </c>
    </row>
    <row r="51" customFormat="false" ht="14.5" hidden="false" customHeight="false" outlineLevel="0" collapsed="false">
      <c r="A51" s="140" t="s">
        <v>837</v>
      </c>
      <c r="B51" s="141" t="n">
        <v>4900</v>
      </c>
      <c r="C51" s="171" t="n">
        <v>2.74264552212086</v>
      </c>
      <c r="D51" s="172" t="n">
        <v>2.24459945732999</v>
      </c>
      <c r="E51" s="172" t="n">
        <v>1.77093749755457</v>
      </c>
      <c r="F51" s="96" t="n">
        <v>115487.11195843</v>
      </c>
      <c r="G51" s="96" t="n">
        <v>132791.71234843</v>
      </c>
      <c r="H51" s="96" t="n">
        <v>136802.79269093</v>
      </c>
      <c r="I51" s="96" t="n">
        <v>165995.21729843</v>
      </c>
      <c r="J51" s="96" t="n">
        <v>147284.92107843</v>
      </c>
      <c r="K51" s="96" t="n">
        <v>190128.34872468</v>
      </c>
    </row>
    <row r="52" customFormat="false" ht="14.5" hidden="false" customHeight="false" outlineLevel="0" collapsed="false">
      <c r="A52" s="135" t="s">
        <v>838</v>
      </c>
      <c r="B52" s="144" t="n">
        <v>5000</v>
      </c>
      <c r="C52" s="171" t="n">
        <v>2.80718236471384</v>
      </c>
      <c r="D52" s="172" t="n">
        <v>2.29741684138258</v>
      </c>
      <c r="E52" s="172" t="n">
        <v>1.81260920233737</v>
      </c>
      <c r="F52" s="96" t="n">
        <v>117086.551287655</v>
      </c>
      <c r="G52" s="96" t="n">
        <v>134744.306787655</v>
      </c>
      <c r="H52" s="96" t="n">
        <v>138837.245912655</v>
      </c>
      <c r="I52" s="96" t="n">
        <v>168625.434287655</v>
      </c>
      <c r="J52" s="96" t="n">
        <v>149533.295287655</v>
      </c>
      <c r="K52" s="96" t="n">
        <v>193251.078600155</v>
      </c>
    </row>
    <row r="53" customFormat="false" ht="14.5" hidden="false" customHeight="false" outlineLevel="0" collapsed="false">
      <c r="A53" s="140" t="s">
        <v>839</v>
      </c>
      <c r="B53" s="141" t="n">
        <v>5100</v>
      </c>
      <c r="C53" s="171" t="n">
        <v>2.87171920730681</v>
      </c>
      <c r="D53" s="172" t="n">
        <v>2.35023422543517</v>
      </c>
      <c r="E53" s="172" t="n">
        <v>1.85428090712016</v>
      </c>
      <c r="F53" s="96" t="n">
        <v>119111.06599206</v>
      </c>
      <c r="G53" s="96" t="n">
        <v>137121.97660206</v>
      </c>
      <c r="H53" s="96" t="n">
        <v>141296.77450956</v>
      </c>
      <c r="I53" s="96" t="n">
        <v>171680.72665206</v>
      </c>
      <c r="J53" s="96" t="n">
        <v>152206.74487206</v>
      </c>
      <c r="K53" s="96" t="n">
        <v>196798.88385081</v>
      </c>
    </row>
    <row r="54" customFormat="false" ht="14.5" hidden="false" customHeight="false" outlineLevel="0" collapsed="false">
      <c r="A54" s="135" t="s">
        <v>840</v>
      </c>
      <c r="B54" s="144" t="n">
        <v>5200</v>
      </c>
      <c r="C54" s="171" t="n">
        <v>2.93164627542886</v>
      </c>
      <c r="D54" s="172" t="n">
        <v>2.39927893919829</v>
      </c>
      <c r="E54" s="172" t="n">
        <v>1.89297606156133</v>
      </c>
      <c r="F54" s="96" t="n">
        <v>120432.218564873</v>
      </c>
      <c r="G54" s="96" t="n">
        <v>138796.284284873</v>
      </c>
      <c r="H54" s="96" t="n">
        <v>143052.940974873</v>
      </c>
      <c r="I54" s="96" t="n">
        <v>174032.656884873</v>
      </c>
      <c r="J54" s="96" t="n">
        <v>154176.832324873</v>
      </c>
      <c r="K54" s="96" t="n">
        <v>199643.326969873</v>
      </c>
    </row>
    <row r="55" customFormat="false" ht="14.5" hidden="false" customHeight="false" outlineLevel="0" collapsed="false">
      <c r="A55" s="140" t="s">
        <v>841</v>
      </c>
      <c r="B55" s="141" t="n">
        <v>5300</v>
      </c>
      <c r="C55" s="171" t="n">
        <v>2.99157334355091</v>
      </c>
      <c r="D55" s="172" t="n">
        <v>2.44832365296141</v>
      </c>
      <c r="E55" s="172" t="n">
        <v>1.9316712160025</v>
      </c>
      <c r="F55" s="96" t="n">
        <v>120750.31557611</v>
      </c>
      <c r="G55" s="96" t="n">
        <v>139467.53640611</v>
      </c>
      <c r="H55" s="96" t="n">
        <v>143806.05187861</v>
      </c>
      <c r="I55" s="96" t="n">
        <v>175381.53155611</v>
      </c>
      <c r="J55" s="96" t="n">
        <v>155143.86421611</v>
      </c>
      <c r="K55" s="96" t="n">
        <v>201484.71452736</v>
      </c>
    </row>
    <row r="56" customFormat="false" ht="14.5" hidden="false" customHeight="false" outlineLevel="0" collapsed="false">
      <c r="A56" s="135" t="s">
        <v>842</v>
      </c>
      <c r="B56" s="144" t="n">
        <v>5400</v>
      </c>
      <c r="C56" s="171" t="n">
        <v>3.05150041167296</v>
      </c>
      <c r="D56" s="172" t="n">
        <v>2.49736836672454</v>
      </c>
      <c r="E56" s="172" t="n">
        <v>1.97036637044366</v>
      </c>
      <c r="F56" s="96" t="n">
        <v>122462.904465635</v>
      </c>
      <c r="G56" s="96" t="n">
        <v>141533.280405635</v>
      </c>
      <c r="H56" s="96" t="n">
        <v>145953.654660635</v>
      </c>
      <c r="I56" s="96" t="n">
        <v>178124.898105635</v>
      </c>
      <c r="J56" s="96" t="n">
        <v>157505.387985635</v>
      </c>
      <c r="K56" s="96" t="n">
        <v>204720.593963135</v>
      </c>
    </row>
    <row r="57" customFormat="false" ht="14.5" hidden="false" customHeight="false" outlineLevel="0" collapsed="false">
      <c r="A57" s="140" t="s">
        <v>843</v>
      </c>
      <c r="B57" s="141" t="n">
        <v>5500</v>
      </c>
      <c r="C57" s="171" t="n">
        <v>3.111427479795</v>
      </c>
      <c r="D57" s="172" t="n">
        <v>2.54641308048766</v>
      </c>
      <c r="E57" s="172" t="n">
        <v>2.00906152488483</v>
      </c>
      <c r="F57" s="96" t="n">
        <v>124511.883939834</v>
      </c>
      <c r="G57" s="96" t="n">
        <v>143935.414989834</v>
      </c>
      <c r="H57" s="96" t="n">
        <v>148437.648027334</v>
      </c>
      <c r="I57" s="96" t="n">
        <v>181204.655239834</v>
      </c>
      <c r="J57" s="96" t="n">
        <v>160203.302339834</v>
      </c>
      <c r="K57" s="96" t="n">
        <v>208292.863983584</v>
      </c>
    </row>
    <row r="58" customFormat="false" ht="14.5" hidden="false" customHeight="false" outlineLevel="0" collapsed="false">
      <c r="A58" s="135" t="s">
        <v>844</v>
      </c>
      <c r="B58" s="144" t="n">
        <v>5600</v>
      </c>
      <c r="C58" s="171" t="n">
        <v>3.17596432238798</v>
      </c>
      <c r="D58" s="172" t="n">
        <v>2.59923046454025</v>
      </c>
      <c r="E58" s="172" t="n">
        <v>2.05073322966762</v>
      </c>
      <c r="F58" s="96" t="n">
        <v>126245.879502929</v>
      </c>
      <c r="G58" s="96" t="n">
        <v>146022.565662929</v>
      </c>
      <c r="H58" s="96" t="n">
        <v>150606.657482929</v>
      </c>
      <c r="I58" s="96" t="n">
        <v>183969.428462929</v>
      </c>
      <c r="J58" s="96" t="n">
        <v>162586.232782929</v>
      </c>
      <c r="K58" s="96" t="n">
        <v>211550.150092929</v>
      </c>
    </row>
    <row r="59" customFormat="false" ht="14.5" hidden="false" customHeight="false" outlineLevel="0" collapsed="false">
      <c r="A59" s="140" t="s">
        <v>845</v>
      </c>
      <c r="B59" s="141" t="n">
        <v>5700</v>
      </c>
      <c r="C59" s="171" t="n">
        <v>3.24050116498095</v>
      </c>
      <c r="D59" s="172" t="n">
        <v>2.65204784859284</v>
      </c>
      <c r="E59" s="172" t="n">
        <v>2.09240493445042</v>
      </c>
      <c r="F59" s="96" t="n">
        <v>128449.292836456</v>
      </c>
      <c r="G59" s="96" t="n">
        <v>148579.134106456</v>
      </c>
      <c r="H59" s="96" t="n">
        <v>153245.084708956</v>
      </c>
      <c r="I59" s="96" t="n">
        <v>187203.619456456</v>
      </c>
      <c r="J59" s="96" t="n">
        <v>165438.580996456</v>
      </c>
      <c r="K59" s="96" t="n">
        <v>215276.853972706</v>
      </c>
    </row>
    <row r="60" customFormat="false" ht="14.5" hidden="false" customHeight="false" outlineLevel="0" collapsed="false">
      <c r="A60" s="135" t="s">
        <v>846</v>
      </c>
      <c r="B60" s="144" t="n">
        <v>5800</v>
      </c>
      <c r="C60" s="171" t="n">
        <v>3.300428233103</v>
      </c>
      <c r="D60" s="172" t="n">
        <v>2.70109256235596</v>
      </c>
      <c r="E60" s="172" t="n">
        <v>2.13110008889159</v>
      </c>
      <c r="F60" s="96" t="n">
        <v>130076.2550317</v>
      </c>
      <c r="G60" s="96" t="n">
        <v>150559.2514117</v>
      </c>
      <c r="H60" s="96" t="n">
        <v>155307.0607967</v>
      </c>
      <c r="I60" s="96" t="n">
        <v>189861.3593117</v>
      </c>
      <c r="J60" s="96" t="n">
        <v>167714.4780717</v>
      </c>
      <c r="K60" s="96" t="n">
        <v>218427.1067142</v>
      </c>
    </row>
    <row r="61" customFormat="false" ht="14.5" hidden="false" customHeight="false" outlineLevel="0" collapsed="false">
      <c r="A61" s="140" t="s">
        <v>847</v>
      </c>
      <c r="B61" s="141" t="n">
        <v>5900</v>
      </c>
      <c r="C61" s="171" t="n">
        <v>3.36035530122505</v>
      </c>
      <c r="D61" s="172" t="n">
        <v>2.75013727611909</v>
      </c>
      <c r="E61" s="172" t="n">
        <v>2.16979524333275</v>
      </c>
      <c r="F61" s="96" t="n">
        <v>132168.04785304</v>
      </c>
      <c r="G61" s="96" t="n">
        <v>153004.19934304</v>
      </c>
      <c r="H61" s="96" t="n">
        <v>157833.86751054</v>
      </c>
      <c r="I61" s="96" t="n">
        <v>192983.92979304</v>
      </c>
      <c r="J61" s="96" t="n">
        <v>170455.20577304</v>
      </c>
      <c r="K61" s="96" t="n">
        <v>222042.19008179</v>
      </c>
    </row>
    <row r="62" customFormat="false" ht="15" hidden="false" customHeight="false" outlineLevel="0" collapsed="false">
      <c r="A62" s="174" t="s">
        <v>848</v>
      </c>
      <c r="B62" s="153" t="n">
        <v>6000</v>
      </c>
      <c r="C62" s="175" t="n">
        <v>3.4202823693471</v>
      </c>
      <c r="D62" s="176" t="n">
        <v>2.79918198988221</v>
      </c>
      <c r="E62" s="176" t="n">
        <v>2.20849039777392</v>
      </c>
      <c r="F62" s="96" t="n">
        <v>133501.43281075</v>
      </c>
      <c r="G62" s="96" t="n">
        <v>154690.73941075</v>
      </c>
      <c r="H62" s="96" t="n">
        <v>159602.26636075</v>
      </c>
      <c r="I62" s="96" t="n">
        <v>195348.09241075</v>
      </c>
      <c r="J62" s="96" t="n">
        <v>172437.52561075</v>
      </c>
      <c r="K62" s="96" t="n">
        <v>224898.86558575</v>
      </c>
    </row>
    <row r="64" customFormat="false" ht="13" hidden="false" customHeight="false" outlineLevel="0" collapsed="false">
      <c r="A64" s="157" t="s">
        <v>175</v>
      </c>
      <c r="B64" s="157"/>
      <c r="C64" s="157"/>
      <c r="D64" s="157"/>
      <c r="E64" s="157"/>
      <c r="F64" s="157"/>
      <c r="G64" s="157"/>
      <c r="H64" s="12"/>
      <c r="I64" s="12"/>
      <c r="J64" s="12"/>
      <c r="K64" s="12"/>
    </row>
    <row r="65" s="1" customFormat="true" ht="13" hidden="false" customHeight="false" outlineLevel="0" collapsed="false">
      <c r="A65" s="157" t="s">
        <v>106</v>
      </c>
      <c r="B65" s="157"/>
      <c r="C65" s="157"/>
      <c r="D65" s="157"/>
      <c r="E65" s="157"/>
      <c r="F65" s="157"/>
      <c r="G65" s="157"/>
      <c r="H65" s="12"/>
      <c r="I65" s="12"/>
      <c r="J65" s="12"/>
      <c r="K65" s="12"/>
    </row>
    <row r="66" customFormat="false" ht="13" hidden="false" customHeight="false" outlineLevel="0" collapsed="false">
      <c r="A66" s="157" t="s">
        <v>107</v>
      </c>
      <c r="G66" s="107"/>
    </row>
    <row r="84" customFormat="false" ht="10" hidden="false" customHeight="false" outlineLevel="0" collapsed="false">
      <c r="C84" s="13"/>
      <c r="D84" s="13"/>
      <c r="E84" s="14"/>
      <c r="F84" s="14"/>
      <c r="G84" s="167"/>
      <c r="H84" s="14"/>
      <c r="I84" s="14"/>
      <c r="J84" s="13"/>
      <c r="K84" s="14"/>
    </row>
    <row r="85" customFormat="false" ht="10" hidden="false" customHeight="false" outlineLevel="0" collapsed="false">
      <c r="C85" s="159"/>
      <c r="D85" s="159"/>
      <c r="E85" s="159"/>
      <c r="F85" s="159"/>
      <c r="G85" s="168"/>
      <c r="H85" s="159"/>
      <c r="I85" s="159"/>
      <c r="J85" s="159"/>
      <c r="K85" s="159"/>
    </row>
  </sheetData>
  <mergeCells count="111">
    <mergeCell ref="A1:K1"/>
    <mergeCell ref="A2:B2"/>
    <mergeCell ref="C2:D2"/>
    <mergeCell ref="E2:F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EQ2:ER2"/>
    <mergeCell ref="ES2:ET2"/>
    <mergeCell ref="EU2:EV2"/>
    <mergeCell ref="EW2:EX2"/>
    <mergeCell ref="EY2:EZ2"/>
    <mergeCell ref="FA2:FB2"/>
    <mergeCell ref="FC2:FD2"/>
    <mergeCell ref="FE2:FF2"/>
    <mergeCell ref="FG2:FH2"/>
    <mergeCell ref="FI2:FJ2"/>
    <mergeCell ref="FK2:FL2"/>
    <mergeCell ref="FM2:FN2"/>
    <mergeCell ref="FO2:FP2"/>
    <mergeCell ref="FQ2:FR2"/>
    <mergeCell ref="FS2:FT2"/>
    <mergeCell ref="FU2:FV2"/>
    <mergeCell ref="FW2:FX2"/>
    <mergeCell ref="FY2:FZ2"/>
    <mergeCell ref="GA2:GB2"/>
    <mergeCell ref="GC2:GD2"/>
    <mergeCell ref="GE2:GF2"/>
    <mergeCell ref="GG2:GH2"/>
    <mergeCell ref="GI2:GJ2"/>
    <mergeCell ref="GK2:GL2"/>
    <mergeCell ref="GM2:GN2"/>
    <mergeCell ref="GO2:GP2"/>
    <mergeCell ref="GQ2:GR2"/>
    <mergeCell ref="GS2:GT2"/>
    <mergeCell ref="GU2:GV2"/>
    <mergeCell ref="GW2:GX2"/>
    <mergeCell ref="A3:H3"/>
    <mergeCell ref="A5:A7"/>
    <mergeCell ref="B5:B7"/>
    <mergeCell ref="C5:E5"/>
    <mergeCell ref="F5:K5"/>
    <mergeCell ref="C6:C7"/>
    <mergeCell ref="D6:D7"/>
    <mergeCell ref="E6:E7"/>
    <mergeCell ref="G6:H6"/>
    <mergeCell ref="J6:K6"/>
  </mergeCells>
  <conditionalFormatting sqref="D8:D62">
    <cfRule type="expression" priority="2" aboveAverage="0" equalAverage="0" bottom="0" percent="0" rank="0" text="" dxfId="61">
      <formula>MOD(ROW(),2)</formula>
    </cfRule>
  </conditionalFormatting>
  <conditionalFormatting sqref="E8:E62">
    <cfRule type="expression" priority="3" aboveAverage="0" equalAverage="0" bottom="0" percent="0" rank="0" text="" dxfId="62">
      <formula>MOD(ROW(),2)</formula>
    </cfRule>
  </conditionalFormatting>
  <conditionalFormatting sqref="C8">
    <cfRule type="expression" priority="4" aboveAverage="0" equalAverage="0" bottom="0" percent="0" rank="0" text="" dxfId="63">
      <formula>MOD(ROW(GX65535),2)=0</formula>
    </cfRule>
  </conditionalFormatting>
  <conditionalFormatting sqref="C8:E62">
    <cfRule type="expression" priority="5" aboveAverage="0" equalAverage="0" bottom="0" percent="0" rank="0" text="" dxfId="64">
      <formula>MOD(ROW(A2),2)=0</formula>
    </cfRule>
  </conditionalFormatting>
  <conditionalFormatting sqref="C15">
    <cfRule type="expression" priority="6" aboveAverage="0" equalAverage="0" bottom="0" percent="0" rank="0" text="" dxfId="65">
      <formula>MOD(ROW(#REF!),2)=0</formula>
    </cfRule>
  </conditionalFormatting>
  <conditionalFormatting sqref="C16:C62">
    <cfRule type="expression" priority="7" aboveAverage="0" equalAverage="0" bottom="0" percent="0" rank="0" text="" dxfId="66">
      <formula>MOD(ROW(GY7),2)=0</formula>
    </cfRule>
  </conditionalFormatting>
  <conditionalFormatting sqref="C9:C14">
    <cfRule type="expression" priority="8" aboveAverage="0" equalAverage="0" bottom="0" percent="0" rank="0" text="" dxfId="67">
      <formula>MOD(ROW(GY1),2)=0</formula>
    </cfRule>
  </conditionalFormatting>
  <conditionalFormatting sqref="F8:K62">
    <cfRule type="expression" priority="9" aboveAverage="0" equalAverage="0" bottom="0" percent="0" rank="0" text="" dxfId="68">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K62"/>
    </sheetView>
  </sheetViews>
  <sheetFormatPr defaultColWidth="9.171875" defaultRowHeight="10" zeroHeight="false" outlineLevelRow="0" outlineLevelCol="0"/>
  <cols>
    <col collapsed="false" customWidth="true" hidden="false" outlineLevel="0" max="1" min="1" style="107" width="9.35"/>
    <col collapsed="false" customWidth="true" hidden="false" outlineLevel="0" max="2" min="2" style="107" width="10.35"/>
    <col collapsed="false" customWidth="true" hidden="false" outlineLevel="0" max="5" min="3" style="107" width="10.17"/>
    <col collapsed="false" customWidth="true" hidden="false" outlineLevel="0" max="6" min="6" style="107" width="16.17"/>
    <col collapsed="false" customWidth="true" hidden="false" outlineLevel="0" max="7" min="7" style="160" width="16.17"/>
    <col collapsed="false" customWidth="true" hidden="false" outlineLevel="0" max="8" min="8" style="107" width="16.17"/>
    <col collapsed="false" customWidth="true" hidden="false" outlineLevel="0" max="9" min="9" style="107" width="19.62"/>
    <col collapsed="false" customWidth="true" hidden="false" outlineLevel="0" max="11" min="10" style="107" width="16.17"/>
    <col collapsed="false" customWidth="false" hidden="true" outlineLevel="0" max="12" min="12" style="107" width="9.17"/>
    <col collapsed="false" customWidth="false" hidden="false" outlineLevel="0" max="257" min="13" style="107" width="9.17"/>
  </cols>
  <sheetData>
    <row r="1" s="111" customFormat="true" ht="16.5" hidden="false" customHeight="true" outlineLevel="0" collapsed="false">
      <c r="A1" s="109" t="s">
        <v>176</v>
      </c>
      <c r="B1" s="109"/>
      <c r="C1" s="109"/>
      <c r="D1" s="109"/>
      <c r="E1" s="109"/>
      <c r="F1" s="109"/>
      <c r="G1" s="109"/>
      <c r="H1" s="109"/>
      <c r="I1" s="109"/>
      <c r="J1" s="109"/>
      <c r="K1" s="109"/>
    </row>
    <row r="2" s="115" customFormat="true" ht="16.5" hidden="false" customHeight="true" outlineLevel="0" collapsed="false">
      <c r="A2" s="75"/>
      <c r="B2" s="75"/>
      <c r="C2" s="75"/>
      <c r="D2" s="75"/>
      <c r="E2" s="75"/>
      <c r="F2" s="75"/>
      <c r="G2" s="76"/>
      <c r="H2" s="75"/>
      <c r="I2" s="75"/>
      <c r="J2" s="113"/>
      <c r="K2" s="75" t="s">
        <v>34</v>
      </c>
      <c r="L2" s="75"/>
      <c r="M2" s="113"/>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row>
    <row r="3" s="118" customFormat="true" ht="15.5" hidden="false" customHeight="false" outlineLevel="0" collapsed="false">
      <c r="A3" s="109" t="s">
        <v>849</v>
      </c>
      <c r="B3" s="109"/>
      <c r="C3" s="109"/>
      <c r="D3" s="109"/>
      <c r="E3" s="109"/>
      <c r="F3" s="109"/>
      <c r="G3" s="109"/>
      <c r="H3" s="109"/>
      <c r="I3" s="116"/>
      <c r="J3" s="75"/>
      <c r="K3" s="78" t="s">
        <v>36</v>
      </c>
    </row>
    <row r="4" customFormat="false" ht="8.25" hidden="false" customHeight="true" outlineLevel="0" collapsed="false">
      <c r="B4" s="119"/>
      <c r="C4" s="119"/>
      <c r="D4" s="119"/>
      <c r="E4" s="119"/>
      <c r="F4" s="119"/>
      <c r="G4" s="161"/>
      <c r="H4" s="119"/>
      <c r="I4" s="119"/>
    </row>
    <row r="5" s="125" customFormat="true" ht="19.5" hidden="false" customHeight="true" outlineLevel="0" collapsed="false">
      <c r="A5" s="120" t="s">
        <v>37</v>
      </c>
      <c r="B5" s="121" t="s">
        <v>38</v>
      </c>
      <c r="C5" s="122" t="s">
        <v>39</v>
      </c>
      <c r="D5" s="122"/>
      <c r="E5" s="122"/>
      <c r="F5" s="123" t="s">
        <v>109</v>
      </c>
      <c r="G5" s="123" t="s">
        <v>45</v>
      </c>
      <c r="H5" s="123"/>
      <c r="I5" s="123"/>
      <c r="J5" s="123" t="s">
        <v>41</v>
      </c>
      <c r="K5" s="123"/>
    </row>
    <row r="6" s="13" customFormat="true" ht="52.25"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5.25" hidden="false" customHeight="tru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850</v>
      </c>
      <c r="B8" s="136" t="n">
        <v>600</v>
      </c>
      <c r="C8" s="169" t="n">
        <v>0.28099910680145</v>
      </c>
      <c r="D8" s="170" t="n">
        <v>0.229971550296812</v>
      </c>
      <c r="E8" s="170" t="n">
        <v>0.18144227936143</v>
      </c>
      <c r="F8" s="96" t="n">
        <v>18015.57488089</v>
      </c>
      <c r="G8" s="96" t="n">
        <v>20134.50554089</v>
      </c>
      <c r="H8" s="96" t="n">
        <v>20625.65823589</v>
      </c>
      <c r="I8" s="96" t="n">
        <v>24200.24084089</v>
      </c>
      <c r="J8" s="96" t="n">
        <v>21909.18416089</v>
      </c>
      <c r="K8" s="96" t="n">
        <v>27155.31815839</v>
      </c>
      <c r="L8" s="107" t="n">
        <v>13168</v>
      </c>
    </row>
    <row r="9" customFormat="false" ht="14.5" hidden="false" customHeight="false" outlineLevel="0" collapsed="false">
      <c r="A9" s="140" t="s">
        <v>851</v>
      </c>
      <c r="B9" s="141" t="n">
        <f aca="false">B8+100</f>
        <v>700</v>
      </c>
      <c r="C9" s="171" t="n">
        <v>0.363122820065019</v>
      </c>
      <c r="D9" s="172" t="n">
        <v>0.297182147050412</v>
      </c>
      <c r="E9" s="172" t="n">
        <v>0.234469898892958</v>
      </c>
      <c r="F9" s="96" t="n">
        <v>19770.9771175552</v>
      </c>
      <c r="G9" s="96" t="n">
        <v>22243.0628875552</v>
      </c>
      <c r="H9" s="96" t="n">
        <v>22816.0743650552</v>
      </c>
      <c r="I9" s="96" t="n">
        <v>26986.4207375552</v>
      </c>
      <c r="J9" s="96" t="n">
        <v>24313.5212775552</v>
      </c>
      <c r="K9" s="96" t="n">
        <v>30434.0109413052</v>
      </c>
      <c r="L9" s="107" t="n">
        <v>14547</v>
      </c>
    </row>
    <row r="10" customFormat="false" ht="14.5" hidden="false" customHeight="false" outlineLevel="0" collapsed="false">
      <c r="A10" s="135" t="s">
        <v>852</v>
      </c>
      <c r="B10" s="144" t="n">
        <f aca="false">B9+100</f>
        <v>800</v>
      </c>
      <c r="C10" s="171" t="n">
        <v>0.45156374204117</v>
      </c>
      <c r="D10" s="172" t="n">
        <v>0.369562789708134</v>
      </c>
      <c r="E10" s="172" t="n">
        <v>0.291576566080758</v>
      </c>
      <c r="F10" s="96" t="n">
        <v>21482.0369589678</v>
      </c>
      <c r="G10" s="96" t="n">
        <v>24307.2778389678</v>
      </c>
      <c r="H10" s="96" t="n">
        <v>24962.1480989678</v>
      </c>
      <c r="I10" s="96" t="n">
        <v>29728.2582389678</v>
      </c>
      <c r="J10" s="96" t="n">
        <v>26673.5159989678</v>
      </c>
      <c r="K10" s="96" t="n">
        <v>33668.3613289678</v>
      </c>
      <c r="L10" s="107" t="n">
        <v>15897</v>
      </c>
    </row>
    <row r="11" customFormat="false" ht="14.5" hidden="false" customHeight="false" outlineLevel="0" collapsed="false">
      <c r="A11" s="140" t="s">
        <v>853</v>
      </c>
      <c r="B11" s="141" t="n">
        <f aca="false">B10+100</f>
        <v>900</v>
      </c>
      <c r="C11" s="171" t="n">
        <v>0.533687455304739</v>
      </c>
      <c r="D11" s="172" t="n">
        <v>0.436773386461733</v>
      </c>
      <c r="E11" s="172" t="n">
        <v>0.344604185612286</v>
      </c>
      <c r="F11" s="96" t="n">
        <v>23289.4268314463</v>
      </c>
      <c r="G11" s="96" t="n">
        <v>26467.8228214463</v>
      </c>
      <c r="H11" s="96" t="n">
        <v>27204.5518639463</v>
      </c>
      <c r="I11" s="96" t="n">
        <v>32566.4257714463</v>
      </c>
      <c r="J11" s="96" t="n">
        <v>29129.8407514463</v>
      </c>
      <c r="K11" s="96" t="n">
        <v>36999.0417476963</v>
      </c>
      <c r="L11" s="107" t="n">
        <v>17310</v>
      </c>
    </row>
    <row r="12" customFormat="false" ht="14.5" hidden="false" customHeight="false" outlineLevel="0" collapsed="false">
      <c r="A12" s="135" t="s">
        <v>854</v>
      </c>
      <c r="B12" s="144" t="n">
        <f aca="false">B11+100</f>
        <v>1000</v>
      </c>
      <c r="C12" s="171" t="n">
        <v>0.615811168568308</v>
      </c>
      <c r="D12" s="172" t="n">
        <v>0.503983983215333</v>
      </c>
      <c r="E12" s="172" t="n">
        <v>0.397631805143813</v>
      </c>
      <c r="F12" s="96" t="n">
        <v>24953.0861813821</v>
      </c>
      <c r="G12" s="96" t="n">
        <v>28484.6372813821</v>
      </c>
      <c r="H12" s="96" t="n">
        <v>29303.2251063821</v>
      </c>
      <c r="I12" s="96" t="n">
        <v>35260.8627813821</v>
      </c>
      <c r="J12" s="96" t="n">
        <v>31442.4349813821</v>
      </c>
      <c r="K12" s="96" t="n">
        <v>40185.9916438821</v>
      </c>
      <c r="L12" s="107" t="n">
        <v>18629</v>
      </c>
    </row>
    <row r="13" customFormat="false" ht="14.5" hidden="false" customHeight="false" outlineLevel="0" collapsed="false">
      <c r="A13" s="140" t="s">
        <v>855</v>
      </c>
      <c r="B13" s="141" t="n">
        <f aca="false">B12+100</f>
        <v>1100</v>
      </c>
      <c r="C13" s="171" t="n">
        <v>0.704252090544459</v>
      </c>
      <c r="D13" s="172" t="n">
        <v>0.576364625873055</v>
      </c>
      <c r="E13" s="172" t="n">
        <v>0.454738472331613</v>
      </c>
      <c r="F13" s="96" t="n">
        <v>26658.0298303461</v>
      </c>
      <c r="G13" s="96" t="n">
        <v>30542.7360403461</v>
      </c>
      <c r="H13" s="96" t="n">
        <v>31443.1826478461</v>
      </c>
      <c r="I13" s="96" t="n">
        <v>37996.5840903461</v>
      </c>
      <c r="J13" s="96" t="n">
        <v>33796.3135103461</v>
      </c>
      <c r="K13" s="96" t="n">
        <v>43414.2258390961</v>
      </c>
      <c r="L13" s="107" t="n">
        <v>19975</v>
      </c>
    </row>
    <row r="14" customFormat="false" ht="14.5" hidden="false" customHeight="false" outlineLevel="0" collapsed="false">
      <c r="A14" s="135" t="s">
        <v>856</v>
      </c>
      <c r="B14" s="144" t="n">
        <f aca="false">B13+100</f>
        <v>1200</v>
      </c>
      <c r="C14" s="171" t="n">
        <v>0.786375803808028</v>
      </c>
      <c r="D14" s="172" t="n">
        <v>0.643575222626654</v>
      </c>
      <c r="E14" s="172" t="n">
        <v>0.507766091863141</v>
      </c>
      <c r="F14" s="96" t="n">
        <v>28486.8263763948</v>
      </c>
      <c r="G14" s="96" t="n">
        <v>32724.6876963948</v>
      </c>
      <c r="H14" s="96" t="n">
        <v>33706.9930863948</v>
      </c>
      <c r="I14" s="96" t="n">
        <v>40856.1582963948</v>
      </c>
      <c r="J14" s="96" t="n">
        <v>36274.0449363948</v>
      </c>
      <c r="K14" s="96" t="n">
        <v>46766.3129313948</v>
      </c>
      <c r="L14" s="107" t="n">
        <v>21402</v>
      </c>
    </row>
    <row r="15" customFormat="false" ht="14.5" hidden="false" customHeight="false" outlineLevel="0" collapsed="false">
      <c r="A15" s="140" t="s">
        <v>857</v>
      </c>
      <c r="B15" s="141" t="n">
        <f aca="false">B14+100</f>
        <v>1300</v>
      </c>
      <c r="C15" s="171" t="n">
        <v>0.868499517071597</v>
      </c>
      <c r="D15" s="172" t="n">
        <v>0.710785819380254</v>
      </c>
      <c r="E15" s="172" t="n">
        <v>0.560793711394669</v>
      </c>
      <c r="F15" s="96" t="n">
        <v>30185.6538329102</v>
      </c>
      <c r="G15" s="96" t="n">
        <v>34776.6702629102</v>
      </c>
      <c r="H15" s="96" t="n">
        <v>35840.8344354102</v>
      </c>
      <c r="I15" s="96" t="n">
        <v>43585.7634129102</v>
      </c>
      <c r="J15" s="96" t="n">
        <v>38621.8072729102</v>
      </c>
      <c r="K15" s="96" t="n">
        <v>49988.4309341602</v>
      </c>
      <c r="L15" s="107" t="n">
        <v>22744</v>
      </c>
    </row>
    <row r="16" customFormat="false" ht="14.5" hidden="false" customHeight="false" outlineLevel="0" collapsed="false">
      <c r="A16" s="135" t="s">
        <v>858</v>
      </c>
      <c r="B16" s="144" t="n">
        <f aca="false">B15+100</f>
        <v>1400</v>
      </c>
      <c r="C16" s="171" t="n">
        <v>0.956940439047749</v>
      </c>
      <c r="D16" s="172" t="n">
        <v>0.783166462037976</v>
      </c>
      <c r="E16" s="172" t="n">
        <v>0.617900378582468</v>
      </c>
      <c r="F16" s="96" t="n">
        <v>32072.5542072209</v>
      </c>
      <c r="G16" s="96" t="n">
        <v>37016.7257472209</v>
      </c>
      <c r="H16" s="96" t="n">
        <v>38162.7487022209</v>
      </c>
      <c r="I16" s="96" t="n">
        <v>46503.4414472209</v>
      </c>
      <c r="J16" s="96" t="n">
        <v>41157.6425272209</v>
      </c>
      <c r="K16" s="96" t="n">
        <v>53398.6218547209</v>
      </c>
      <c r="L16" s="107" t="n">
        <v>24209</v>
      </c>
    </row>
    <row r="17" customFormat="false" ht="14.5" hidden="false" customHeight="false" outlineLevel="0" collapsed="false">
      <c r="A17" s="140" t="s">
        <v>859</v>
      </c>
      <c r="B17" s="141" t="n">
        <f aca="false">B16+100</f>
        <v>1500</v>
      </c>
      <c r="C17" s="171" t="n">
        <v>1.03906415231132</v>
      </c>
      <c r="D17" s="172" t="n">
        <v>0.850377058791575</v>
      </c>
      <c r="E17" s="172" t="n">
        <v>0.670927998113996</v>
      </c>
      <c r="F17" s="96" t="n">
        <v>34022.1455541301</v>
      </c>
      <c r="G17" s="96" t="n">
        <v>39319.4722041301</v>
      </c>
      <c r="H17" s="96" t="n">
        <v>40547.3539416301</v>
      </c>
      <c r="I17" s="96" t="n">
        <v>49483.8104541301</v>
      </c>
      <c r="J17" s="96" t="n">
        <v>43756.1687541301</v>
      </c>
      <c r="K17" s="96" t="n">
        <v>56871.5037478801</v>
      </c>
      <c r="L17" s="107" t="n">
        <v>25715</v>
      </c>
    </row>
    <row r="18" customFormat="false" ht="14.5" hidden="false" customHeight="false" outlineLevel="0" collapsed="false">
      <c r="A18" s="135" t="s">
        <v>860</v>
      </c>
      <c r="B18" s="144" t="n">
        <f aca="false">B17+100</f>
        <v>1600</v>
      </c>
      <c r="C18" s="171" t="n">
        <v>1.12118786557489</v>
      </c>
      <c r="D18" s="172" t="n">
        <v>0.917587655545175</v>
      </c>
      <c r="E18" s="172" t="n">
        <v>0.723955617645524</v>
      </c>
      <c r="F18" s="96" t="n">
        <v>35854.0001964032</v>
      </c>
      <c r="G18" s="96" t="n">
        <v>41504.4819564032</v>
      </c>
      <c r="H18" s="96" t="n">
        <v>42814.2224764032</v>
      </c>
      <c r="I18" s="96" t="n">
        <v>52346.4427564032</v>
      </c>
      <c r="J18" s="96" t="n">
        <v>46236.9582764032</v>
      </c>
      <c r="K18" s="96" t="n">
        <v>60226.6489364032</v>
      </c>
      <c r="L18" s="107" t="n">
        <v>27144</v>
      </c>
    </row>
    <row r="19" customFormat="false" ht="14.5" hidden="false" customHeight="false" outlineLevel="0" collapsed="false">
      <c r="A19" s="140" t="s">
        <v>861</v>
      </c>
      <c r="B19" s="141" t="n">
        <f aca="false">B18+100</f>
        <v>1700</v>
      </c>
      <c r="C19" s="171" t="n">
        <v>1.20962878755104</v>
      </c>
      <c r="D19" s="172" t="n">
        <v>0.989968298202897</v>
      </c>
      <c r="E19" s="172" t="n">
        <v>0.781062284833323</v>
      </c>
      <c r="F19" s="96" t="n">
        <v>37669.0353094425</v>
      </c>
      <c r="G19" s="96" t="n">
        <v>43672.6721794425</v>
      </c>
      <c r="H19" s="96" t="n">
        <v>45064.2714819425</v>
      </c>
      <c r="I19" s="96" t="n">
        <v>55192.2555294425</v>
      </c>
      <c r="J19" s="96" t="n">
        <v>48700.9282694425</v>
      </c>
      <c r="K19" s="96" t="n">
        <v>63564.9745956925</v>
      </c>
      <c r="L19" s="107" t="n">
        <v>28562</v>
      </c>
    </row>
    <row r="20" customFormat="false" ht="14.5" hidden="false" customHeight="false" outlineLevel="0" collapsed="false">
      <c r="A20" s="135" t="s">
        <v>862</v>
      </c>
      <c r="B20" s="144" t="n">
        <f aca="false">B19+100</f>
        <v>1800</v>
      </c>
      <c r="C20" s="171" t="n">
        <v>1.29175250081461</v>
      </c>
      <c r="D20" s="172" t="n">
        <v>1.0571788949565</v>
      </c>
      <c r="E20" s="172" t="n">
        <v>0.834089904364851</v>
      </c>
      <c r="F20" s="96" t="n">
        <v>39433.6118347807</v>
      </c>
      <c r="G20" s="96" t="n">
        <v>45790.4038147807</v>
      </c>
      <c r="H20" s="96" t="n">
        <v>47263.8618997807</v>
      </c>
      <c r="I20" s="96" t="n">
        <v>57987.6097147807</v>
      </c>
      <c r="J20" s="96" t="n">
        <v>51114.4396747807</v>
      </c>
      <c r="K20" s="96" t="n">
        <v>66852.8416672807</v>
      </c>
      <c r="L20" s="107" t="n">
        <v>29947</v>
      </c>
    </row>
    <row r="21" customFormat="false" ht="14.5" hidden="false" customHeight="false" outlineLevel="0" collapsed="false">
      <c r="A21" s="140" t="s">
        <v>863</v>
      </c>
      <c r="B21" s="141" t="n">
        <f aca="false">B20+100</f>
        <v>1900</v>
      </c>
      <c r="C21" s="171" t="n">
        <v>1.37387621407818</v>
      </c>
      <c r="D21" s="172" t="n">
        <v>1.1243894917101</v>
      </c>
      <c r="E21" s="172" t="n">
        <v>0.887117523896379</v>
      </c>
      <c r="F21" s="96" t="n">
        <v>41233.3564666984</v>
      </c>
      <c r="G21" s="96" t="n">
        <v>47943.3035566984</v>
      </c>
      <c r="H21" s="96" t="n">
        <v>49498.6204241984</v>
      </c>
      <c r="I21" s="96" t="n">
        <v>60818.1320066984</v>
      </c>
      <c r="J21" s="96" t="n">
        <v>53563.1191866984</v>
      </c>
      <c r="K21" s="96" t="n">
        <v>70175.8768454484</v>
      </c>
      <c r="L21" s="107" t="n">
        <v>31355</v>
      </c>
    </row>
    <row r="22" customFormat="false" ht="14.5" hidden="false" customHeight="false" outlineLevel="0" collapsed="false">
      <c r="A22" s="135" t="s">
        <v>864</v>
      </c>
      <c r="B22" s="144" t="n">
        <f aca="false">B21+100</f>
        <v>2000</v>
      </c>
      <c r="C22" s="171" t="n">
        <v>1.46231713605433</v>
      </c>
      <c r="D22" s="172" t="n">
        <v>1.19677013436782</v>
      </c>
      <c r="E22" s="172" t="n">
        <v>0.944224191084179</v>
      </c>
      <c r="F22" s="96" t="n">
        <v>43052.9787240742</v>
      </c>
      <c r="G22" s="96" t="n">
        <v>50116.0809240742</v>
      </c>
      <c r="H22" s="96" t="n">
        <v>51753.2565740742</v>
      </c>
      <c r="I22" s="96" t="n">
        <v>63668.5319240742</v>
      </c>
      <c r="J22" s="96" t="n">
        <v>56031.6763240742</v>
      </c>
      <c r="K22" s="96" t="n">
        <v>73518.7896490742</v>
      </c>
      <c r="L22" s="107" t="n">
        <v>32776</v>
      </c>
    </row>
    <row r="23" customFormat="false" ht="14.5" hidden="false" customHeight="false" outlineLevel="0" collapsed="false">
      <c r="A23" s="140" t="s">
        <v>865</v>
      </c>
      <c r="B23" s="141" t="n">
        <f aca="false">B22+100</f>
        <v>2100</v>
      </c>
      <c r="C23" s="171" t="n">
        <v>1.5444408493179</v>
      </c>
      <c r="D23" s="172" t="n">
        <v>1.26398073112142</v>
      </c>
      <c r="E23" s="172" t="n">
        <v>0.997251810615707</v>
      </c>
      <c r="F23" s="96" t="n">
        <v>45598.8988347248</v>
      </c>
      <c r="G23" s="96" t="n">
        <v>53015.1561447248</v>
      </c>
      <c r="H23" s="96" t="n">
        <v>54734.1905772248</v>
      </c>
      <c r="I23" s="96" t="n">
        <v>67245.2296947248</v>
      </c>
      <c r="J23" s="96" t="n">
        <v>59226.5313147248</v>
      </c>
      <c r="K23" s="96" t="n">
        <v>77588.0003059748</v>
      </c>
      <c r="L23" s="107" t="n">
        <v>34672</v>
      </c>
    </row>
    <row r="24" customFormat="false" ht="14.5" hidden="false" customHeight="false" outlineLevel="0" collapsed="false">
      <c r="A24" s="135" t="s">
        <v>866</v>
      </c>
      <c r="B24" s="144" t="n">
        <f aca="false">B23+100</f>
        <v>2200</v>
      </c>
      <c r="C24" s="171" t="n">
        <v>1.62656456258147</v>
      </c>
      <c r="D24" s="172" t="n">
        <v>1.33119132787502</v>
      </c>
      <c r="E24" s="172" t="n">
        <v>1.05027943014723</v>
      </c>
      <c r="F24" s="96" t="n">
        <v>47294.6681950159</v>
      </c>
      <c r="G24" s="96" t="n">
        <v>55064.0806150159</v>
      </c>
      <c r="H24" s="96" t="n">
        <v>56864.9738300159</v>
      </c>
      <c r="I24" s="96" t="n">
        <v>69971.7767150159</v>
      </c>
      <c r="J24" s="96" t="n">
        <v>61571.2355550159</v>
      </c>
      <c r="K24" s="96" t="n">
        <v>80807.0602125159</v>
      </c>
      <c r="L24" s="107" t="n">
        <v>36012</v>
      </c>
    </row>
    <row r="25" customFormat="false" ht="14.5" hidden="false" customHeight="false" outlineLevel="0" collapsed="false">
      <c r="A25" s="140" t="s">
        <v>867</v>
      </c>
      <c r="B25" s="141" t="n">
        <f aca="false">B24+100</f>
        <v>2300</v>
      </c>
      <c r="C25" s="171" t="n">
        <v>1.71500548455762</v>
      </c>
      <c r="D25" s="172" t="n">
        <v>1.40357197053274</v>
      </c>
      <c r="E25" s="172" t="n">
        <v>1.10738609733503</v>
      </c>
      <c r="F25" s="96" t="n">
        <v>49024.0766137744</v>
      </c>
      <c r="G25" s="96" t="n">
        <v>57146.6441437744</v>
      </c>
      <c r="H25" s="96" t="n">
        <v>59029.3961412744</v>
      </c>
      <c r="I25" s="96" t="n">
        <v>72731.9627937744</v>
      </c>
      <c r="J25" s="96" t="n">
        <v>63949.5788537744</v>
      </c>
      <c r="K25" s="96" t="n">
        <v>84059.7591775244</v>
      </c>
      <c r="L25" s="107" t="n">
        <v>37374</v>
      </c>
    </row>
    <row r="26" customFormat="false" ht="14.5" hidden="false" customHeight="false" outlineLevel="0" collapsed="false">
      <c r="A26" s="135" t="s">
        <v>868</v>
      </c>
      <c r="B26" s="144" t="n">
        <f aca="false">B25+100</f>
        <v>2400</v>
      </c>
      <c r="C26" s="171" t="n">
        <v>1.79712919782119</v>
      </c>
      <c r="D26" s="172" t="n">
        <v>1.47078256728634</v>
      </c>
      <c r="E26" s="172" t="n">
        <v>1.16041371686656</v>
      </c>
      <c r="F26" s="96" t="n">
        <v>50982.8422493565</v>
      </c>
      <c r="G26" s="96" t="n">
        <v>59458.5648893565</v>
      </c>
      <c r="H26" s="96" t="n">
        <v>61423.1756693566</v>
      </c>
      <c r="I26" s="96" t="n">
        <v>75721.5060893566</v>
      </c>
      <c r="J26" s="96" t="n">
        <v>66557.2793693565</v>
      </c>
      <c r="K26" s="96" t="n">
        <v>87541.8153593565</v>
      </c>
      <c r="L26" s="107" t="n">
        <v>38886</v>
      </c>
    </row>
    <row r="27" customFormat="false" ht="14.5" hidden="false" customHeight="false" outlineLevel="0" collapsed="false">
      <c r="A27" s="140" t="s">
        <v>869</v>
      </c>
      <c r="B27" s="141" t="n">
        <f aca="false">B26+100</f>
        <v>2500</v>
      </c>
      <c r="C27" s="171" t="n">
        <v>1.87925291108475</v>
      </c>
      <c r="D27" s="172" t="n">
        <v>1.53799316403994</v>
      </c>
      <c r="E27" s="172" t="n">
        <v>1.21344133639809</v>
      </c>
      <c r="F27" s="96" t="n">
        <v>52709.1925718908</v>
      </c>
      <c r="G27" s="96" t="n">
        <v>61538.0703218908</v>
      </c>
      <c r="H27" s="96" t="n">
        <v>63584.5398843908</v>
      </c>
      <c r="I27" s="96" t="n">
        <v>78478.6340718907</v>
      </c>
      <c r="J27" s="96" t="n">
        <v>68932.5645718908</v>
      </c>
      <c r="K27" s="96" t="n">
        <v>90791.4562281407</v>
      </c>
      <c r="L27" s="107" t="n">
        <v>40246</v>
      </c>
    </row>
    <row r="28" customFormat="false" ht="14.5" hidden="false" customHeight="false" outlineLevel="0" collapsed="false">
      <c r="A28" s="135" t="s">
        <v>870</v>
      </c>
      <c r="B28" s="144" t="n">
        <f aca="false">B27+100</f>
        <v>2600</v>
      </c>
      <c r="C28" s="171" t="n">
        <v>1.96769383306091</v>
      </c>
      <c r="D28" s="172" t="n">
        <v>1.61037380669766</v>
      </c>
      <c r="E28" s="172" t="n">
        <v>1.27054800358589</v>
      </c>
      <c r="F28" s="96" t="n">
        <v>54519.6405405936</v>
      </c>
      <c r="G28" s="96" t="n">
        <v>63701.6734005936</v>
      </c>
      <c r="H28" s="96" t="n">
        <v>65830.0017455936</v>
      </c>
      <c r="I28" s="96" t="n">
        <v>81319.8597005936</v>
      </c>
      <c r="J28" s="96" t="n">
        <v>71391.9474205936</v>
      </c>
      <c r="K28" s="96" t="n">
        <v>94125.1947430936</v>
      </c>
      <c r="L28" s="107" t="n">
        <v>41661</v>
      </c>
    </row>
    <row r="29" customFormat="false" ht="14.5" hidden="false" customHeight="false" outlineLevel="0" collapsed="false">
      <c r="A29" s="140" t="s">
        <v>871</v>
      </c>
      <c r="B29" s="141" t="n">
        <f aca="false">B28+100</f>
        <v>2700</v>
      </c>
      <c r="C29" s="171" t="n">
        <v>2.04981754632448</v>
      </c>
      <c r="D29" s="172" t="n">
        <v>1.67758440345126</v>
      </c>
      <c r="E29" s="172" t="n">
        <v>1.32357562311742</v>
      </c>
      <c r="F29" s="96" t="n">
        <v>56970.7596682905</v>
      </c>
      <c r="G29" s="96" t="n">
        <v>66505.9476382905</v>
      </c>
      <c r="H29" s="96" t="n">
        <v>68716.1347657905</v>
      </c>
      <c r="I29" s="96" t="n">
        <v>84801.7564882905</v>
      </c>
      <c r="J29" s="96" t="n">
        <v>74492.0014282905</v>
      </c>
      <c r="K29" s="96" t="n">
        <v>98099.6044170405</v>
      </c>
      <c r="L29" s="107" t="n">
        <v>43495</v>
      </c>
    </row>
    <row r="30" customFormat="false" ht="14.5" hidden="false" customHeight="false" outlineLevel="0" collapsed="false">
      <c r="A30" s="135" t="s">
        <v>872</v>
      </c>
      <c r="B30" s="144" t="n">
        <f aca="false">B29+100</f>
        <v>2800</v>
      </c>
      <c r="C30" s="171" t="n">
        <v>2.13194125958804</v>
      </c>
      <c r="D30" s="172" t="n">
        <v>1.74479500020486</v>
      </c>
      <c r="E30" s="172" t="n">
        <v>1.37660324264895</v>
      </c>
      <c r="F30" s="96" t="n">
        <v>58819.4338397973</v>
      </c>
      <c r="G30" s="96" t="n">
        <v>68707.7769197973</v>
      </c>
      <c r="H30" s="96" t="n">
        <v>70999.8228297973</v>
      </c>
      <c r="I30" s="96" t="n">
        <v>87681.2083197973</v>
      </c>
      <c r="J30" s="96" t="n">
        <v>76989.6104797973</v>
      </c>
      <c r="K30" s="96" t="n">
        <v>101471.569134797</v>
      </c>
      <c r="L30" s="107" t="n">
        <v>44935</v>
      </c>
    </row>
    <row r="31" customFormat="false" ht="14.5" hidden="false" customHeight="false" outlineLevel="0" collapsed="false">
      <c r="A31" s="140" t="s">
        <v>873</v>
      </c>
      <c r="B31" s="141" t="n">
        <f aca="false">B30+100</f>
        <v>2900</v>
      </c>
      <c r="C31" s="171" t="n">
        <v>2.22038218156419</v>
      </c>
      <c r="D31" s="172" t="n">
        <v>1.81717564286258</v>
      </c>
      <c r="E31" s="172" t="n">
        <v>1.43370990983674</v>
      </c>
      <c r="F31" s="96" t="n">
        <v>60680.3403962013</v>
      </c>
      <c r="G31" s="96" t="n">
        <v>70921.8385862013</v>
      </c>
      <c r="H31" s="96" t="n">
        <v>73295.7432787013</v>
      </c>
      <c r="I31" s="96" t="n">
        <v>90572.8925362013</v>
      </c>
      <c r="J31" s="96" t="n">
        <v>79499.4519162013</v>
      </c>
      <c r="K31" s="96" t="n">
        <v>104855.766237451</v>
      </c>
      <c r="L31" s="107" t="n">
        <v>46383</v>
      </c>
    </row>
    <row r="32" customFormat="false" ht="14.5" hidden="false" customHeight="false" outlineLevel="0" collapsed="false">
      <c r="A32" s="135" t="s">
        <v>874</v>
      </c>
      <c r="B32" s="144" t="n">
        <f aca="false">B31+100</f>
        <v>3000</v>
      </c>
      <c r="C32" s="171" t="n">
        <v>2.30250589482776</v>
      </c>
      <c r="D32" s="172" t="n">
        <v>1.88438623961618</v>
      </c>
      <c r="E32" s="172" t="n">
        <v>1.48673752936827</v>
      </c>
      <c r="F32" s="96" t="n">
        <v>62570.2988667364</v>
      </c>
      <c r="G32" s="96" t="n">
        <v>73164.9521667364</v>
      </c>
      <c r="H32" s="96" t="n">
        <v>75620.7156417364</v>
      </c>
      <c r="I32" s="96" t="n">
        <v>93493.6286667364</v>
      </c>
      <c r="J32" s="96" t="n">
        <v>82038.3452667364</v>
      </c>
      <c r="K32" s="96" t="n">
        <v>108269.015254236</v>
      </c>
      <c r="L32" s="107" t="n">
        <v>47850</v>
      </c>
    </row>
    <row r="33" customFormat="false" ht="14.5" hidden="false" customHeight="false" outlineLevel="0" collapsed="false">
      <c r="A33" s="140" t="s">
        <v>875</v>
      </c>
      <c r="B33" s="141" t="n">
        <f aca="false">B32+100</f>
        <v>3100</v>
      </c>
      <c r="C33" s="171" t="n">
        <v>2.38490614658659</v>
      </c>
      <c r="D33" s="172" t="n">
        <v>1.95182315732573</v>
      </c>
      <c r="E33" s="173" t="n">
        <v>1.53994371094394</v>
      </c>
      <c r="F33" s="96" t="n">
        <v>69180.4288595016</v>
      </c>
      <c r="G33" s="96" t="n">
        <v>80128.2372695016</v>
      </c>
      <c r="H33" s="96" t="n">
        <v>82665.8595270016</v>
      </c>
      <c r="I33" s="96" t="n">
        <v>101134.536319502</v>
      </c>
      <c r="J33" s="96" t="n">
        <v>89297.4101395017</v>
      </c>
      <c r="K33" s="96" t="n">
        <v>116402.435793252</v>
      </c>
      <c r="L33" s="107" t="n">
        <v>52404</v>
      </c>
    </row>
    <row r="34" customFormat="false" ht="14.5" hidden="false" customHeight="false" outlineLevel="0" collapsed="false">
      <c r="A34" s="135" t="s">
        <v>876</v>
      </c>
      <c r="B34" s="144" t="n">
        <v>3200</v>
      </c>
      <c r="C34" s="171" t="n">
        <v>2.33081665312592</v>
      </c>
      <c r="D34" s="172" t="n">
        <v>1.90755595374807</v>
      </c>
      <c r="E34" s="173" t="n">
        <v>1.50501790247885</v>
      </c>
      <c r="F34" s="96" t="n">
        <v>72012.2809671257</v>
      </c>
      <c r="G34" s="96" t="n">
        <v>83313.2444871257</v>
      </c>
      <c r="H34" s="96" t="n">
        <v>85932.7255271257</v>
      </c>
      <c r="I34" s="96" t="n">
        <v>104997.166087126</v>
      </c>
      <c r="J34" s="96" t="n">
        <v>92778.1971271257</v>
      </c>
      <c r="K34" s="96" t="n">
        <v>120757.578447126</v>
      </c>
      <c r="L34" s="107" t="n">
        <v>54487</v>
      </c>
    </row>
    <row r="35" customFormat="false" ht="14.5" hidden="false" customHeight="false" outlineLevel="0" collapsed="false">
      <c r="A35" s="140" t="s">
        <v>877</v>
      </c>
      <c r="B35" s="141" t="n">
        <v>3300</v>
      </c>
      <c r="C35" s="171" t="n">
        <v>2.41925757510208</v>
      </c>
      <c r="D35" s="172" t="n">
        <v>1.97993659640579</v>
      </c>
      <c r="E35" s="172" t="n">
        <v>1.56212456966665</v>
      </c>
      <c r="F35" s="96" t="n">
        <v>74842.6040266376</v>
      </c>
      <c r="G35" s="96" t="n">
        <v>86496.7226566376</v>
      </c>
      <c r="H35" s="96" t="n">
        <v>89198.0624791376</v>
      </c>
      <c r="I35" s="96" t="n">
        <v>108858.266806638</v>
      </c>
      <c r="J35" s="96" t="n">
        <v>96257.4550666376</v>
      </c>
      <c r="K35" s="96" t="n">
        <v>125111.192052888</v>
      </c>
      <c r="L35" s="107" t="n">
        <v>56569</v>
      </c>
    </row>
    <row r="36" customFormat="false" ht="14.5" hidden="false" customHeight="false" outlineLevel="0" collapsed="false">
      <c r="A36" s="135" t="s">
        <v>878</v>
      </c>
      <c r="B36" s="144" t="n">
        <v>3400</v>
      </c>
      <c r="C36" s="171" t="n">
        <v>2.50138128836564</v>
      </c>
      <c r="D36" s="172" t="n">
        <v>2.04714719315939</v>
      </c>
      <c r="E36" s="172" t="n">
        <v>1.61515218919817</v>
      </c>
      <c r="F36" s="96" t="n">
        <v>77672.9270861496</v>
      </c>
      <c r="G36" s="96" t="n">
        <v>89680.2008261496</v>
      </c>
      <c r="H36" s="96" t="n">
        <v>92463.3994311496</v>
      </c>
      <c r="I36" s="96" t="n">
        <v>112719.36752615</v>
      </c>
      <c r="J36" s="96" t="n">
        <v>99736.7130061496</v>
      </c>
      <c r="K36" s="96" t="n">
        <v>129464.80565865</v>
      </c>
      <c r="L36" s="107" t="n">
        <v>58651</v>
      </c>
    </row>
    <row r="37" customFormat="false" ht="14.5" hidden="false" customHeight="false" outlineLevel="0" collapsed="false">
      <c r="A37" s="140" t="s">
        <v>879</v>
      </c>
      <c r="B37" s="141" t="n">
        <v>3500</v>
      </c>
      <c r="C37" s="171" t="n">
        <v>2.58350500162921</v>
      </c>
      <c r="D37" s="172" t="n">
        <v>2.11435778991299</v>
      </c>
      <c r="E37" s="172" t="n">
        <v>1.6681798087297</v>
      </c>
      <c r="F37" s="96" t="n">
        <v>80503.2501456615</v>
      </c>
      <c r="G37" s="96" t="n">
        <v>92863.6789956615</v>
      </c>
      <c r="H37" s="96" t="n">
        <v>95728.7363831615</v>
      </c>
      <c r="I37" s="96" t="n">
        <v>116580.468245661</v>
      </c>
      <c r="J37" s="96" t="n">
        <v>103215.970945661</v>
      </c>
      <c r="K37" s="96" t="n">
        <v>133818.419264411</v>
      </c>
      <c r="L37" s="107" t="n">
        <v>60733</v>
      </c>
    </row>
    <row r="38" customFormat="false" ht="14.5" hidden="false" customHeight="false" outlineLevel="0" collapsed="false">
      <c r="A38" s="135" t="s">
        <v>880</v>
      </c>
      <c r="B38" s="144" t="n">
        <v>3600</v>
      </c>
      <c r="C38" s="171" t="n">
        <v>2.66562871489278</v>
      </c>
      <c r="D38" s="172" t="n">
        <v>2.18156838666659</v>
      </c>
      <c r="E38" s="172" t="n">
        <v>1.72120742826123</v>
      </c>
      <c r="F38" s="96" t="n">
        <v>83335.1022532855</v>
      </c>
      <c r="G38" s="96" t="n">
        <v>96048.6862132856</v>
      </c>
      <c r="H38" s="96" t="n">
        <v>98995.6023832855</v>
      </c>
      <c r="I38" s="96" t="n">
        <v>120443.098013286</v>
      </c>
      <c r="J38" s="96" t="n">
        <v>106696.757933286</v>
      </c>
      <c r="K38" s="96" t="n">
        <v>138173.561918286</v>
      </c>
      <c r="L38" s="107" t="n">
        <v>62816</v>
      </c>
    </row>
    <row r="39" customFormat="false" ht="14.5" hidden="false" customHeight="false" outlineLevel="0" collapsed="false">
      <c r="A39" s="140" t="s">
        <v>881</v>
      </c>
      <c r="B39" s="141" t="n">
        <v>3700</v>
      </c>
      <c r="C39" s="171" t="n">
        <v>2.74775242815635</v>
      </c>
      <c r="D39" s="172" t="n">
        <v>2.24877898342019</v>
      </c>
      <c r="E39" s="172" t="n">
        <v>1.77423504779276</v>
      </c>
      <c r="F39" s="96" t="n">
        <v>86165.4253127975</v>
      </c>
      <c r="G39" s="96" t="n">
        <v>99232.1643827975</v>
      </c>
      <c r="H39" s="96" t="n">
        <v>102260.939335297</v>
      </c>
      <c r="I39" s="96" t="n">
        <v>124304.198732797</v>
      </c>
      <c r="J39" s="96" t="n">
        <v>110176.015872797</v>
      </c>
      <c r="K39" s="96" t="n">
        <v>142527.175524048</v>
      </c>
      <c r="L39" s="107" t="n">
        <v>64898</v>
      </c>
    </row>
    <row r="40" customFormat="false" ht="14.5" hidden="false" customHeight="false" outlineLevel="0" collapsed="false">
      <c r="A40" s="135" t="s">
        <v>882</v>
      </c>
      <c r="B40" s="144" t="n">
        <v>3800</v>
      </c>
      <c r="C40" s="171" t="n">
        <v>2.8361933501325</v>
      </c>
      <c r="D40" s="172" t="n">
        <v>2.32115962607791</v>
      </c>
      <c r="E40" s="172" t="n">
        <v>1.83134171498056</v>
      </c>
      <c r="F40" s="96" t="n">
        <v>88995.7483723094</v>
      </c>
      <c r="G40" s="96" t="n">
        <v>102415.642552309</v>
      </c>
      <c r="H40" s="96" t="n">
        <v>105526.276287309</v>
      </c>
      <c r="I40" s="96" t="n">
        <v>128165.299452309</v>
      </c>
      <c r="J40" s="96" t="n">
        <v>113655.273812309</v>
      </c>
      <c r="K40" s="96" t="n">
        <v>146880.789129809</v>
      </c>
      <c r="L40" s="107" t="n">
        <v>66980</v>
      </c>
    </row>
    <row r="41" customFormat="false" ht="14.5" hidden="false" customHeight="false" outlineLevel="0" collapsed="false">
      <c r="A41" s="140" t="s">
        <v>883</v>
      </c>
      <c r="B41" s="149" t="n">
        <v>3900</v>
      </c>
      <c r="C41" s="171" t="n">
        <v>2.92463427210865</v>
      </c>
      <c r="D41" s="172" t="n">
        <v>2.39354026873564</v>
      </c>
      <c r="E41" s="172" t="n">
        <v>1.88844838216836</v>
      </c>
      <c r="F41" s="96" t="n">
        <v>91827.6004799334</v>
      </c>
      <c r="G41" s="96" t="n">
        <v>105600.649769933</v>
      </c>
      <c r="H41" s="96" t="n">
        <v>108793.142287433</v>
      </c>
      <c r="I41" s="96" t="n">
        <v>132027.929219933</v>
      </c>
      <c r="J41" s="96" t="n">
        <v>117136.060799933</v>
      </c>
      <c r="K41" s="96" t="n">
        <v>151235.931783683</v>
      </c>
      <c r="L41" s="107" t="n">
        <v>69063</v>
      </c>
    </row>
    <row r="42" customFormat="false" ht="14.5" hidden="false" customHeight="false" outlineLevel="0" collapsed="false">
      <c r="A42" s="135" t="s">
        <v>884</v>
      </c>
      <c r="B42" s="144" t="n">
        <v>4000</v>
      </c>
      <c r="C42" s="171" t="n">
        <v>3.00675798537222</v>
      </c>
      <c r="D42" s="172" t="n">
        <v>2.46075086548924</v>
      </c>
      <c r="E42" s="172" t="n">
        <v>1.94147600169989</v>
      </c>
      <c r="F42" s="96" t="n">
        <v>94657.9235394453</v>
      </c>
      <c r="G42" s="96" t="n">
        <v>108784.127939445</v>
      </c>
      <c r="H42" s="96" t="n">
        <v>112058.479239445</v>
      </c>
      <c r="I42" s="96" t="n">
        <v>135889.029939445</v>
      </c>
      <c r="J42" s="96" t="n">
        <v>120615.318739445</v>
      </c>
      <c r="K42" s="96" t="n">
        <v>155589.545389445</v>
      </c>
      <c r="L42" s="107" t="n">
        <v>71145</v>
      </c>
    </row>
    <row r="43" customFormat="false" ht="14.5" hidden="false" customHeight="false" outlineLevel="0" collapsed="false">
      <c r="A43" s="140" t="s">
        <v>885</v>
      </c>
      <c r="B43" s="141" t="n">
        <v>4100</v>
      </c>
      <c r="C43" s="171" t="n">
        <v>3.08888169863579</v>
      </c>
      <c r="D43" s="172" t="n">
        <v>2.52796146224284</v>
      </c>
      <c r="E43" s="172" t="n">
        <v>1.99450362123141</v>
      </c>
      <c r="F43" s="96" t="n">
        <v>101925.544220438</v>
      </c>
      <c r="G43" s="96" t="n">
        <v>116404.903730438</v>
      </c>
      <c r="H43" s="96" t="n">
        <v>119761.113812938</v>
      </c>
      <c r="I43" s="96" t="n">
        <v>144187.428280438</v>
      </c>
      <c r="J43" s="96" t="n">
        <v>128531.874300438</v>
      </c>
      <c r="K43" s="96" t="n">
        <v>164380.456616688</v>
      </c>
      <c r="L43" s="107" t="n">
        <v>76129</v>
      </c>
    </row>
    <row r="44" customFormat="false" ht="14.5" hidden="false" customHeight="false" outlineLevel="0" collapsed="false">
      <c r="A44" s="135" t="s">
        <v>886</v>
      </c>
      <c r="B44" s="144" t="n">
        <v>4200</v>
      </c>
      <c r="C44" s="171" t="n">
        <v>3.17100541189936</v>
      </c>
      <c r="D44" s="172" t="n">
        <v>2.59517205899643</v>
      </c>
      <c r="E44" s="172" t="n">
        <v>2.04753124076294</v>
      </c>
      <c r="F44" s="96" t="n">
        <v>103818.560787198</v>
      </c>
      <c r="G44" s="96" t="n">
        <v>118651.075407198</v>
      </c>
      <c r="H44" s="96" t="n">
        <v>122089.144272198</v>
      </c>
      <c r="I44" s="96" t="n">
        <v>147111.222507198</v>
      </c>
      <c r="J44" s="96" t="n">
        <v>131073.825747198</v>
      </c>
      <c r="K44" s="96" t="n">
        <v>167796.763729698</v>
      </c>
      <c r="L44" s="107" t="n">
        <v>77598</v>
      </c>
    </row>
    <row r="45" customFormat="false" ht="14.5" hidden="false" customHeight="false" outlineLevel="0" collapsed="false">
      <c r="A45" s="140" t="s">
        <v>887</v>
      </c>
      <c r="B45" s="141" t="n">
        <v>4300</v>
      </c>
      <c r="C45" s="171" t="n">
        <v>3.25312912516293</v>
      </c>
      <c r="D45" s="172" t="n">
        <v>2.66238265575003</v>
      </c>
      <c r="E45" s="172" t="n">
        <v>2.10055886029447</v>
      </c>
      <c r="F45" s="96" t="n">
        <v>105830.843106705</v>
      </c>
      <c r="G45" s="96" t="n">
        <v>121016.512836705</v>
      </c>
      <c r="H45" s="96" t="n">
        <v>124536.440484205</v>
      </c>
      <c r="I45" s="96" t="n">
        <v>150154.282486705</v>
      </c>
      <c r="J45" s="96" t="n">
        <v>133735.042946705</v>
      </c>
      <c r="K45" s="96" t="n">
        <v>171332.336595455</v>
      </c>
      <c r="L45" s="107" t="n">
        <v>79145</v>
      </c>
    </row>
    <row r="46" customFormat="false" ht="14.5" hidden="false" customHeight="false" outlineLevel="0" collapsed="false">
      <c r="A46" s="135" t="s">
        <v>888</v>
      </c>
      <c r="B46" s="144" t="n">
        <v>4400</v>
      </c>
      <c r="C46" s="171" t="n">
        <v>3.34157004713908</v>
      </c>
      <c r="D46" s="172" t="n">
        <v>2.73476329840776</v>
      </c>
      <c r="E46" s="172" t="n">
        <v>2.15766552748227</v>
      </c>
      <c r="F46" s="96" t="n">
        <v>107437.927676491</v>
      </c>
      <c r="G46" s="96" t="n">
        <v>122976.752516491</v>
      </c>
      <c r="H46" s="96" t="n">
        <v>126578.538946491</v>
      </c>
      <c r="I46" s="96" t="n">
        <v>152792.144716491</v>
      </c>
      <c r="J46" s="96" t="n">
        <v>135991.062396491</v>
      </c>
      <c r="K46" s="96" t="n">
        <v>174462.711711491</v>
      </c>
      <c r="L46" s="107" t="n">
        <v>80427</v>
      </c>
    </row>
    <row r="47" customFormat="false" ht="14.5" hidden="false" customHeight="false" outlineLevel="0" collapsed="false">
      <c r="A47" s="140" t="s">
        <v>889</v>
      </c>
      <c r="B47" s="141" t="n">
        <v>4500</v>
      </c>
      <c r="C47" s="171" t="n">
        <v>3.43001096911523</v>
      </c>
      <c r="D47" s="172" t="n">
        <v>2.80714394106548</v>
      </c>
      <c r="E47" s="172" t="n">
        <v>2.21477219467007</v>
      </c>
      <c r="F47" s="96" t="n">
        <v>109517.488112934</v>
      </c>
      <c r="G47" s="96" t="n">
        <v>125409.468062934</v>
      </c>
      <c r="H47" s="96" t="n">
        <v>129093.113275434</v>
      </c>
      <c r="I47" s="96" t="n">
        <v>155902.482812934</v>
      </c>
      <c r="J47" s="96" t="n">
        <v>138719.557712934</v>
      </c>
      <c r="K47" s="96" t="n">
        <v>178065.562694184</v>
      </c>
      <c r="L47" s="107" t="n">
        <v>82018</v>
      </c>
    </row>
    <row r="48" customFormat="false" ht="14.5" hidden="false" customHeight="false" outlineLevel="0" collapsed="false">
      <c r="A48" s="135" t="s">
        <v>890</v>
      </c>
      <c r="B48" s="144" t="n">
        <v>4600</v>
      </c>
      <c r="C48" s="171" t="n">
        <v>3.5121346823788</v>
      </c>
      <c r="D48" s="172" t="n">
        <v>2.87435453781908</v>
      </c>
      <c r="E48" s="172" t="n">
        <v>2.2677998142016</v>
      </c>
      <c r="F48" s="96" t="n">
        <v>111277.477493936</v>
      </c>
      <c r="G48" s="96" t="n">
        <v>127522.612553936</v>
      </c>
      <c r="H48" s="96" t="n">
        <v>131288.116548936</v>
      </c>
      <c r="I48" s="96" t="n">
        <v>158693.249853936</v>
      </c>
      <c r="J48" s="96" t="n">
        <v>141128.481973936</v>
      </c>
      <c r="K48" s="96" t="n">
        <v>181348.842621436</v>
      </c>
      <c r="L48" s="107" t="n">
        <v>83400</v>
      </c>
    </row>
    <row r="49" customFormat="false" ht="14.5" hidden="false" customHeight="false" outlineLevel="0" collapsed="false">
      <c r="A49" s="140" t="s">
        <v>891</v>
      </c>
      <c r="B49" s="141" t="n">
        <v>4700</v>
      </c>
      <c r="C49" s="171" t="n">
        <v>3.59425839564237</v>
      </c>
      <c r="D49" s="172" t="n">
        <v>2.94156513457268</v>
      </c>
      <c r="E49" s="172" t="n">
        <v>2.32082743373312</v>
      </c>
      <c r="F49" s="96" t="n">
        <v>114034.406244064</v>
      </c>
      <c r="G49" s="96" t="n">
        <v>130632.696414064</v>
      </c>
      <c r="H49" s="96" t="n">
        <v>134480.059191564</v>
      </c>
      <c r="I49" s="96" t="n">
        <v>162480.956264064</v>
      </c>
      <c r="J49" s="96" t="n">
        <v>144534.345604064</v>
      </c>
      <c r="K49" s="96" t="n">
        <v>185629.061917814</v>
      </c>
      <c r="L49" s="107" t="n">
        <v>85434</v>
      </c>
    </row>
    <row r="50" customFormat="false" ht="14.5" hidden="false" customHeight="false" outlineLevel="0" collapsed="false">
      <c r="A50" s="135" t="s">
        <v>892</v>
      </c>
      <c r="B50" s="144" t="n">
        <v>4800</v>
      </c>
      <c r="C50" s="171" t="n">
        <v>3.67638210890594</v>
      </c>
      <c r="D50" s="172" t="n">
        <v>3.00877573132628</v>
      </c>
      <c r="E50" s="172" t="n">
        <v>2.37385505326465</v>
      </c>
      <c r="F50" s="96" t="n">
        <v>115780.634192056</v>
      </c>
      <c r="G50" s="96" t="n">
        <v>132732.079472056</v>
      </c>
      <c r="H50" s="96" t="n">
        <v>136661.301032056</v>
      </c>
      <c r="I50" s="96" t="n">
        <v>165257.961872056</v>
      </c>
      <c r="J50" s="96" t="n">
        <v>146929.508432056</v>
      </c>
      <c r="K50" s="96" t="n">
        <v>188898.580412056</v>
      </c>
      <c r="L50" s="107" t="n">
        <v>86807</v>
      </c>
    </row>
    <row r="51" customFormat="false" ht="14.5" hidden="false" customHeight="false" outlineLevel="0" collapsed="false">
      <c r="A51" s="140" t="s">
        <v>893</v>
      </c>
      <c r="B51" s="141" t="n">
        <v>4900</v>
      </c>
      <c r="C51" s="171" t="n">
        <v>3.75850582216951</v>
      </c>
      <c r="D51" s="172" t="n">
        <v>3.07598632807988</v>
      </c>
      <c r="E51" s="172" t="n">
        <v>2.42688267279618</v>
      </c>
      <c r="F51" s="96" t="n">
        <v>117797.5036559</v>
      </c>
      <c r="G51" s="96" t="n">
        <v>135102.1040459</v>
      </c>
      <c r="H51" s="96" t="n">
        <v>139113.1843884</v>
      </c>
      <c r="I51" s="96" t="n">
        <v>168305.6089959</v>
      </c>
      <c r="J51" s="96" t="n">
        <v>149595.3127759</v>
      </c>
      <c r="K51" s="96" t="n">
        <v>192438.74042215</v>
      </c>
      <c r="L51" s="107" t="n">
        <v>88357</v>
      </c>
    </row>
    <row r="52" customFormat="false" ht="14.5" hidden="false" customHeight="false" outlineLevel="0" collapsed="false">
      <c r="A52" s="135" t="s">
        <v>894</v>
      </c>
      <c r="B52" s="144" t="n">
        <v>5000</v>
      </c>
      <c r="C52" s="171" t="n">
        <v>3.84694674414566</v>
      </c>
      <c r="D52" s="172" t="n">
        <v>3.1483669707376</v>
      </c>
      <c r="E52" s="172" t="n">
        <v>2.48398933998398</v>
      </c>
      <c r="F52" s="96" t="n">
        <v>119433.640139817</v>
      </c>
      <c r="G52" s="96" t="n">
        <v>137091.395639817</v>
      </c>
      <c r="H52" s="96" t="n">
        <v>141184.334764817</v>
      </c>
      <c r="I52" s="96" t="n">
        <v>170972.523139817</v>
      </c>
      <c r="J52" s="96" t="n">
        <v>151880.384139817</v>
      </c>
      <c r="K52" s="96" t="n">
        <v>195598.167452317</v>
      </c>
      <c r="L52" s="107" t="n">
        <v>89658</v>
      </c>
    </row>
    <row r="53" customFormat="false" ht="14.5" hidden="false" customHeight="false" outlineLevel="0" collapsed="false">
      <c r="A53" s="140" t="s">
        <v>895</v>
      </c>
      <c r="B53" s="141" t="n">
        <v>5100</v>
      </c>
      <c r="C53" s="171" t="n">
        <v>3.93538766612181</v>
      </c>
      <c r="D53" s="172" t="n">
        <v>3.22074761339532</v>
      </c>
      <c r="E53" s="172" t="n">
        <v>2.54109600717178</v>
      </c>
      <c r="F53" s="96" t="n">
        <v>121520.845816821</v>
      </c>
      <c r="G53" s="96" t="n">
        <v>139531.756426821</v>
      </c>
      <c r="H53" s="96" t="n">
        <v>143706.554334321</v>
      </c>
      <c r="I53" s="96" t="n">
        <v>174090.506476821</v>
      </c>
      <c r="J53" s="96" t="n">
        <v>154616.524696821</v>
      </c>
      <c r="K53" s="96" t="n">
        <v>199208.663675571</v>
      </c>
      <c r="L53" s="107" t="n">
        <v>91254</v>
      </c>
    </row>
    <row r="54" customFormat="false" ht="14.5" hidden="false" customHeight="false" outlineLevel="0" collapsed="false">
      <c r="A54" s="135" t="s">
        <v>896</v>
      </c>
      <c r="B54" s="144" t="n">
        <v>5200</v>
      </c>
      <c r="C54" s="171" t="n">
        <v>4.01751137938538</v>
      </c>
      <c r="D54" s="172" t="n">
        <v>3.28795821014892</v>
      </c>
      <c r="E54" s="172" t="n">
        <v>2.59412362670331</v>
      </c>
      <c r="F54" s="96" t="n">
        <v>122864.934111315</v>
      </c>
      <c r="G54" s="96" t="n">
        <v>141228.999831315</v>
      </c>
      <c r="H54" s="96" t="n">
        <v>145485.656521315</v>
      </c>
      <c r="I54" s="96" t="n">
        <v>176465.372431315</v>
      </c>
      <c r="J54" s="96" t="n">
        <v>156609.547871315</v>
      </c>
      <c r="K54" s="96" t="n">
        <v>202076.042516315</v>
      </c>
      <c r="L54" s="107" t="n">
        <v>92364</v>
      </c>
    </row>
    <row r="55" customFormat="false" ht="14.5" hidden="false" customHeight="false" outlineLevel="0" collapsed="false">
      <c r="A55" s="140" t="s">
        <v>897</v>
      </c>
      <c r="B55" s="141" t="n">
        <v>5300</v>
      </c>
      <c r="C55" s="171" t="n">
        <v>4.09963509264895</v>
      </c>
      <c r="D55" s="172" t="n">
        <v>3.35516880690252</v>
      </c>
      <c r="E55" s="172" t="n">
        <v>2.64715124623483</v>
      </c>
      <c r="F55" s="96" t="n">
        <v>123109.636813169</v>
      </c>
      <c r="G55" s="96" t="n">
        <v>141826.857643169</v>
      </c>
      <c r="H55" s="96" t="n">
        <v>146165.373115669</v>
      </c>
      <c r="I55" s="96" t="n">
        <v>177740.852793169</v>
      </c>
      <c r="J55" s="96" t="n">
        <v>157503.185453169</v>
      </c>
      <c r="K55" s="96" t="n">
        <v>203844.035764419</v>
      </c>
      <c r="L55" s="107" t="n">
        <v>92755</v>
      </c>
    </row>
    <row r="56" customFormat="false" ht="14.5" hidden="false" customHeight="false" outlineLevel="0" collapsed="false">
      <c r="A56" s="135" t="s">
        <v>898</v>
      </c>
      <c r="B56" s="144" t="n">
        <v>5400</v>
      </c>
      <c r="C56" s="171" t="n">
        <v>4.18175880591252</v>
      </c>
      <c r="D56" s="172" t="n">
        <v>3.42237940365612</v>
      </c>
      <c r="E56" s="172" t="n">
        <v>2.70017886576636</v>
      </c>
      <c r="F56" s="96" t="n">
        <v>124857.393809273</v>
      </c>
      <c r="G56" s="96" t="n">
        <v>143927.769749273</v>
      </c>
      <c r="H56" s="96" t="n">
        <v>148348.144004273</v>
      </c>
      <c r="I56" s="96" t="n">
        <v>180519.387449273</v>
      </c>
      <c r="J56" s="96" t="n">
        <v>159899.877329273</v>
      </c>
      <c r="K56" s="96" t="n">
        <v>207115.083306773</v>
      </c>
      <c r="L56" s="107" t="n">
        <v>94129</v>
      </c>
    </row>
    <row r="57" customFormat="false" ht="14.5" hidden="false" customHeight="false" outlineLevel="0" collapsed="false">
      <c r="A57" s="140" t="s">
        <v>899</v>
      </c>
      <c r="B57" s="141" t="n">
        <v>5500</v>
      </c>
      <c r="C57" s="171" t="n">
        <v>4.26388251917609</v>
      </c>
      <c r="D57" s="172" t="n">
        <v>3.48959000040972</v>
      </c>
      <c r="E57" s="172" t="n">
        <v>2.75320648529789</v>
      </c>
      <c r="F57" s="96" t="n">
        <v>126967.535207959</v>
      </c>
      <c r="G57" s="96" t="n">
        <v>146391.066257959</v>
      </c>
      <c r="H57" s="96" t="n">
        <v>150893.299295459</v>
      </c>
      <c r="I57" s="96" t="n">
        <v>183660.306507959</v>
      </c>
      <c r="J57" s="96" t="n">
        <v>162658.953607959</v>
      </c>
      <c r="K57" s="96" t="n">
        <v>210748.515251709</v>
      </c>
      <c r="L57" s="107" t="n">
        <v>95740</v>
      </c>
    </row>
    <row r="58" customFormat="false" ht="14.5" hidden="false" customHeight="false" outlineLevel="0" collapsed="false">
      <c r="A58" s="135" t="s">
        <v>900</v>
      </c>
      <c r="B58" s="144" t="n">
        <v>5600</v>
      </c>
      <c r="C58" s="171" t="n">
        <v>4.35232344115224</v>
      </c>
      <c r="D58" s="172" t="n">
        <v>3.56197064306744</v>
      </c>
      <c r="E58" s="172" t="n">
        <v>2.81031315248569</v>
      </c>
      <c r="F58" s="96" t="n">
        <v>128738.227925746</v>
      </c>
      <c r="G58" s="96" t="n">
        <v>148514.914085746</v>
      </c>
      <c r="H58" s="96" t="n">
        <v>153099.005905746</v>
      </c>
      <c r="I58" s="96" t="n">
        <v>186461.776885746</v>
      </c>
      <c r="J58" s="96" t="n">
        <v>165078.581205746</v>
      </c>
      <c r="K58" s="96" t="n">
        <v>214042.498515746</v>
      </c>
      <c r="L58" s="107" t="n">
        <v>97129</v>
      </c>
    </row>
    <row r="59" customFormat="false" ht="14.5" hidden="false" customHeight="false" outlineLevel="0" collapsed="false">
      <c r="A59" s="140" t="s">
        <v>901</v>
      </c>
      <c r="B59" s="141" t="n">
        <v>5700</v>
      </c>
      <c r="C59" s="171" t="n">
        <v>4.44076436312839</v>
      </c>
      <c r="D59" s="172" t="n">
        <v>3.63435128572516</v>
      </c>
      <c r="E59" s="172" t="n">
        <v>2.86741981967349</v>
      </c>
      <c r="F59" s="96" t="n">
        <v>131004.332231872</v>
      </c>
      <c r="G59" s="96" t="n">
        <v>151134.173501872</v>
      </c>
      <c r="H59" s="96" t="n">
        <v>155800.124104372</v>
      </c>
      <c r="I59" s="96" t="n">
        <v>189758.658851872</v>
      </c>
      <c r="J59" s="96" t="n">
        <v>167993.620391872</v>
      </c>
      <c r="K59" s="96" t="n">
        <v>217831.893368122</v>
      </c>
      <c r="L59" s="107" t="n">
        <v>98842</v>
      </c>
    </row>
    <row r="60" customFormat="false" ht="14.5" hidden="false" customHeight="false" outlineLevel="0" collapsed="false">
      <c r="A60" s="135" t="s">
        <v>902</v>
      </c>
      <c r="B60" s="144" t="n">
        <v>5800</v>
      </c>
      <c r="C60" s="171" t="n">
        <v>4.52288807639196</v>
      </c>
      <c r="D60" s="172" t="n">
        <v>3.70156188247876</v>
      </c>
      <c r="E60" s="172" t="n">
        <v>2.92044743920502</v>
      </c>
      <c r="F60" s="96" t="n">
        <v>132669.52062992</v>
      </c>
      <c r="G60" s="96" t="n">
        <v>153152.51700992</v>
      </c>
      <c r="H60" s="96" t="n">
        <v>157900.32639492</v>
      </c>
      <c r="I60" s="96" t="n">
        <v>192454.62490992</v>
      </c>
      <c r="J60" s="96" t="n">
        <v>170307.74366992</v>
      </c>
      <c r="K60" s="96" t="n">
        <v>221020.37231242</v>
      </c>
      <c r="L60" s="107" t="n">
        <v>100162</v>
      </c>
    </row>
    <row r="61" customFormat="false" ht="14.5" hidden="false" customHeight="false" outlineLevel="0" collapsed="false">
      <c r="A61" s="140" t="s">
        <v>903</v>
      </c>
      <c r="B61" s="141" t="n">
        <v>5900</v>
      </c>
      <c r="C61" s="171" t="n">
        <v>4.60501178965553</v>
      </c>
      <c r="D61" s="172" t="n">
        <v>3.76877247923236</v>
      </c>
      <c r="E61" s="172" t="n">
        <v>2.97347505873655</v>
      </c>
      <c r="F61" s="96" t="n">
        <v>134822.475375746</v>
      </c>
      <c r="G61" s="96" t="n">
        <v>155658.626865746</v>
      </c>
      <c r="H61" s="96" t="n">
        <v>160488.295033246</v>
      </c>
      <c r="I61" s="96" t="n">
        <v>195638.357315746</v>
      </c>
      <c r="J61" s="96" t="n">
        <v>173109.633295746</v>
      </c>
      <c r="K61" s="96" t="n">
        <v>224696.617604496</v>
      </c>
      <c r="L61" s="107" t="n">
        <v>101801</v>
      </c>
    </row>
    <row r="62" customFormat="false" ht="15" hidden="false" customHeight="false" outlineLevel="0" collapsed="false">
      <c r="A62" s="174" t="s">
        <v>904</v>
      </c>
      <c r="B62" s="153" t="n">
        <v>6000</v>
      </c>
      <c r="C62" s="175" t="n">
        <v>4.6871355029191</v>
      </c>
      <c r="D62" s="176" t="n">
        <v>3.83598307598596</v>
      </c>
      <c r="E62" s="176" t="n">
        <v>3.02650267826807</v>
      </c>
      <c r="F62" s="96" t="n">
        <v>136160.447477792</v>
      </c>
      <c r="G62" s="96" t="n">
        <v>157349.754077792</v>
      </c>
      <c r="H62" s="96" t="n">
        <v>162261.281027792</v>
      </c>
      <c r="I62" s="96" t="n">
        <v>198007.107077792</v>
      </c>
      <c r="J62" s="96" t="n">
        <v>175096.540277792</v>
      </c>
      <c r="K62" s="96" t="n">
        <v>227557.880252792</v>
      </c>
      <c r="L62" s="107" t="n">
        <v>102907</v>
      </c>
    </row>
    <row r="64" customFormat="false" ht="13" hidden="false" customHeight="false" outlineLevel="0" collapsed="false">
      <c r="A64" s="157" t="s">
        <v>175</v>
      </c>
      <c r="B64" s="157"/>
      <c r="C64" s="157"/>
      <c r="D64" s="157"/>
      <c r="E64" s="157"/>
      <c r="F64" s="157"/>
      <c r="G64" s="157"/>
      <c r="H64" s="12"/>
      <c r="I64" s="12"/>
      <c r="J64" s="12"/>
      <c r="K64" s="12"/>
      <c r="L64" s="108"/>
    </row>
    <row r="65" s="1" customFormat="true" ht="13" hidden="false" customHeight="false" outlineLevel="0" collapsed="false">
      <c r="A65" s="157" t="s">
        <v>106</v>
      </c>
      <c r="B65" s="157"/>
      <c r="C65" s="157"/>
      <c r="D65" s="157"/>
      <c r="E65" s="157"/>
      <c r="F65" s="157"/>
      <c r="G65" s="157"/>
      <c r="H65" s="12"/>
      <c r="I65" s="12"/>
      <c r="J65" s="12"/>
      <c r="K65" s="12"/>
      <c r="L65" s="158"/>
    </row>
    <row r="66" customFormat="false" ht="13" hidden="false" customHeight="false" outlineLevel="0" collapsed="false">
      <c r="A66" s="157" t="s">
        <v>107</v>
      </c>
      <c r="G66" s="107"/>
      <c r="L66" s="108"/>
    </row>
    <row r="84" customFormat="false" ht="10" hidden="false" customHeight="false" outlineLevel="0" collapsed="false">
      <c r="C84" s="13"/>
      <c r="D84" s="13"/>
      <c r="E84" s="14"/>
      <c r="F84" s="14"/>
      <c r="G84" s="167"/>
      <c r="H84" s="14"/>
      <c r="I84" s="14"/>
      <c r="J84" s="13"/>
      <c r="K84" s="14"/>
    </row>
    <row r="85" customFormat="false" ht="10" hidden="false" customHeight="false" outlineLevel="0" collapsed="false">
      <c r="C85" s="159"/>
      <c r="D85" s="159"/>
      <c r="E85" s="159"/>
      <c r="F85" s="159"/>
      <c r="G85" s="168"/>
      <c r="H85" s="159"/>
      <c r="I85" s="159"/>
      <c r="J85" s="159"/>
      <c r="K85" s="159"/>
    </row>
  </sheetData>
  <mergeCells count="121">
    <mergeCell ref="A1:K1"/>
    <mergeCell ref="A2:B2"/>
    <mergeCell ref="C2:D2"/>
    <mergeCell ref="E2:F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AX2:AY2"/>
    <mergeCell ref="AZ2:BA2"/>
    <mergeCell ref="BB2:BC2"/>
    <mergeCell ref="BD2:BE2"/>
    <mergeCell ref="BF2:BG2"/>
    <mergeCell ref="BH2:BI2"/>
    <mergeCell ref="BJ2:BK2"/>
    <mergeCell ref="BL2:BM2"/>
    <mergeCell ref="BN2:BO2"/>
    <mergeCell ref="BP2:BQ2"/>
    <mergeCell ref="BR2:BS2"/>
    <mergeCell ref="BT2:BU2"/>
    <mergeCell ref="BV2:BW2"/>
    <mergeCell ref="BX2:BY2"/>
    <mergeCell ref="BZ2:CA2"/>
    <mergeCell ref="CB2:CC2"/>
    <mergeCell ref="CD2:CE2"/>
    <mergeCell ref="CF2:CG2"/>
    <mergeCell ref="CH2:CI2"/>
    <mergeCell ref="CJ2:CK2"/>
    <mergeCell ref="CL2:CM2"/>
    <mergeCell ref="CN2:CO2"/>
    <mergeCell ref="CP2:CQ2"/>
    <mergeCell ref="CR2:CS2"/>
    <mergeCell ref="CT2:CU2"/>
    <mergeCell ref="CV2:CW2"/>
    <mergeCell ref="CX2:CY2"/>
    <mergeCell ref="CZ2:DA2"/>
    <mergeCell ref="DB2:DC2"/>
    <mergeCell ref="DD2:DE2"/>
    <mergeCell ref="DF2:DG2"/>
    <mergeCell ref="DH2:DI2"/>
    <mergeCell ref="DJ2:DK2"/>
    <mergeCell ref="DL2:DM2"/>
    <mergeCell ref="DN2:DO2"/>
    <mergeCell ref="DP2:DQ2"/>
    <mergeCell ref="DR2:DS2"/>
    <mergeCell ref="DT2:DU2"/>
    <mergeCell ref="DV2:DW2"/>
    <mergeCell ref="DX2:DY2"/>
    <mergeCell ref="DZ2:EA2"/>
    <mergeCell ref="EB2:EC2"/>
    <mergeCell ref="ED2:EE2"/>
    <mergeCell ref="EF2:EG2"/>
    <mergeCell ref="EH2:EI2"/>
    <mergeCell ref="EJ2:EK2"/>
    <mergeCell ref="EL2:EM2"/>
    <mergeCell ref="EN2:EO2"/>
    <mergeCell ref="EP2:EQ2"/>
    <mergeCell ref="ER2:ES2"/>
    <mergeCell ref="ET2:EU2"/>
    <mergeCell ref="EV2:EW2"/>
    <mergeCell ref="EX2:EY2"/>
    <mergeCell ref="EZ2:FA2"/>
    <mergeCell ref="FB2:FC2"/>
    <mergeCell ref="FD2:FE2"/>
    <mergeCell ref="FF2:FG2"/>
    <mergeCell ref="FH2:FI2"/>
    <mergeCell ref="FJ2:FK2"/>
    <mergeCell ref="FL2:FM2"/>
    <mergeCell ref="FN2:FO2"/>
    <mergeCell ref="FP2:FQ2"/>
    <mergeCell ref="FR2:FS2"/>
    <mergeCell ref="FT2:FU2"/>
    <mergeCell ref="FV2:FW2"/>
    <mergeCell ref="FX2:FY2"/>
    <mergeCell ref="FZ2:GA2"/>
    <mergeCell ref="GB2:GC2"/>
    <mergeCell ref="GD2:GE2"/>
    <mergeCell ref="GF2:GG2"/>
    <mergeCell ref="GH2:GI2"/>
    <mergeCell ref="GJ2:GK2"/>
    <mergeCell ref="GL2:GM2"/>
    <mergeCell ref="GN2:GO2"/>
    <mergeCell ref="GP2:GQ2"/>
    <mergeCell ref="GR2:GS2"/>
    <mergeCell ref="GT2:GU2"/>
    <mergeCell ref="GV2:GW2"/>
    <mergeCell ref="GX2:GY2"/>
    <mergeCell ref="GZ2:HA2"/>
    <mergeCell ref="HB2:HC2"/>
    <mergeCell ref="HD2:HE2"/>
    <mergeCell ref="HF2:HG2"/>
    <mergeCell ref="HH2:HI2"/>
    <mergeCell ref="HJ2:HK2"/>
    <mergeCell ref="HL2:HM2"/>
    <mergeCell ref="HN2:HO2"/>
    <mergeCell ref="HP2:HQ2"/>
    <mergeCell ref="HR2:HS2"/>
    <mergeCell ref="A3:H3"/>
    <mergeCell ref="A5:A7"/>
    <mergeCell ref="B5:B7"/>
    <mergeCell ref="C5:E5"/>
    <mergeCell ref="F5:K5"/>
    <mergeCell ref="C6:C7"/>
    <mergeCell ref="D6:D7"/>
    <mergeCell ref="E6:E7"/>
    <mergeCell ref="G6:H6"/>
    <mergeCell ref="J6:K6"/>
  </mergeCells>
  <conditionalFormatting sqref="D8:E62">
    <cfRule type="expression" priority="2" aboveAverage="0" equalAverage="0" bottom="0" percent="0" rank="0" text="" dxfId="69">
      <formula>MOD(ROW(),2)</formula>
    </cfRule>
  </conditionalFormatting>
  <conditionalFormatting sqref="C8:E62">
    <cfRule type="expression" priority="3" aboveAverage="0" equalAverage="0" bottom="0" percent="0" rank="0" text="" dxfId="70">
      <formula>MOD(ROW(A2),2)=0</formula>
    </cfRule>
  </conditionalFormatting>
  <conditionalFormatting sqref="C8">
    <cfRule type="expression" priority="4" aboveAverage="0" equalAverage="0" bottom="0" percent="0" rank="0" text="" dxfId="71">
      <formula>MOD(ROW(HS65535),2)=0</formula>
    </cfRule>
  </conditionalFormatting>
  <conditionalFormatting sqref="C9:C62">
    <cfRule type="expression" priority="5" aboveAverage="0" equalAverage="0" bottom="0" percent="0" rank="0" text="" dxfId="72">
      <formula>MOD(ROW(IC1),2)=0</formula>
    </cfRule>
  </conditionalFormatting>
  <conditionalFormatting sqref="F8:K62">
    <cfRule type="expression" priority="6" aboveAverage="0" equalAverage="0" bottom="0" percent="0" rank="0" text="" dxfId="73">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K62"/>
    </sheetView>
  </sheetViews>
  <sheetFormatPr defaultColWidth="9.171875" defaultRowHeight="10" zeroHeight="false" outlineLevelRow="0" outlineLevelCol="0"/>
  <cols>
    <col collapsed="false" customWidth="true" hidden="false" outlineLevel="0" max="1" min="1" style="107" width="9.35"/>
    <col collapsed="false" customWidth="true" hidden="false" outlineLevel="0" max="2" min="2" style="107" width="10.35"/>
    <col collapsed="false" customWidth="true" hidden="false" outlineLevel="0" max="5" min="3" style="107" width="10.17"/>
    <col collapsed="false" customWidth="true" hidden="false" outlineLevel="0" max="6" min="6" style="107" width="16.17"/>
    <col collapsed="false" customWidth="true" hidden="false" outlineLevel="0" max="7" min="7" style="160" width="16.17"/>
    <col collapsed="false" customWidth="true" hidden="false" outlineLevel="0" max="8" min="8" style="107" width="16.17"/>
    <col collapsed="false" customWidth="true" hidden="false" outlineLevel="0" max="9" min="9" style="107" width="18.35"/>
    <col collapsed="false" customWidth="true" hidden="false" outlineLevel="0" max="11" min="10" style="107" width="16.17"/>
    <col collapsed="false" customWidth="false" hidden="false" outlineLevel="0" max="257" min="12" style="107" width="9.17"/>
  </cols>
  <sheetData>
    <row r="1" s="111" customFormat="true" ht="16.5" hidden="false" customHeight="true" outlineLevel="0" collapsed="false">
      <c r="A1" s="109" t="s">
        <v>176</v>
      </c>
      <c r="B1" s="109"/>
      <c r="C1" s="109"/>
      <c r="D1" s="109"/>
      <c r="E1" s="109"/>
      <c r="F1" s="109"/>
      <c r="G1" s="109"/>
      <c r="H1" s="109"/>
      <c r="I1" s="109"/>
      <c r="J1" s="109"/>
      <c r="K1" s="109"/>
    </row>
    <row r="2" s="115" customFormat="true" ht="16.5" hidden="false" customHeight="true" outlineLevel="0" collapsed="false">
      <c r="A2" s="75"/>
      <c r="B2" s="75"/>
      <c r="C2" s="75"/>
      <c r="D2" s="75"/>
      <c r="E2" s="75"/>
      <c r="F2" s="75"/>
      <c r="G2" s="76"/>
      <c r="H2" s="75"/>
      <c r="I2" s="75"/>
      <c r="J2" s="113"/>
      <c r="K2" s="75" t="s">
        <v>34</v>
      </c>
      <c r="L2" s="113"/>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row>
    <row r="3" s="118" customFormat="true" ht="15.5" hidden="false" customHeight="false" outlineLevel="0" collapsed="false">
      <c r="A3" s="109" t="s">
        <v>905</v>
      </c>
      <c r="B3" s="109"/>
      <c r="C3" s="109"/>
      <c r="D3" s="109"/>
      <c r="E3" s="109"/>
      <c r="F3" s="109"/>
      <c r="G3" s="109"/>
      <c r="H3" s="109"/>
      <c r="I3" s="116"/>
      <c r="J3" s="75"/>
      <c r="K3" s="78" t="s">
        <v>36</v>
      </c>
    </row>
    <row r="4" customFormat="false" ht="8.25" hidden="false" customHeight="true" outlineLevel="0" collapsed="false">
      <c r="B4" s="119"/>
      <c r="C4" s="119"/>
      <c r="D4" s="119"/>
      <c r="E4" s="119"/>
      <c r="F4" s="119"/>
      <c r="G4" s="161"/>
      <c r="H4" s="119"/>
      <c r="I4" s="119"/>
    </row>
    <row r="5" s="125" customFormat="true" ht="19.5" hidden="false" customHeight="true" outlineLevel="0" collapsed="false">
      <c r="A5" s="120" t="s">
        <v>37</v>
      </c>
      <c r="B5" s="121" t="s">
        <v>38</v>
      </c>
      <c r="C5" s="122" t="s">
        <v>39</v>
      </c>
      <c r="D5" s="122"/>
      <c r="E5" s="122"/>
      <c r="F5" s="123" t="s">
        <v>109</v>
      </c>
      <c r="G5" s="123" t="s">
        <v>45</v>
      </c>
      <c r="H5" s="123"/>
      <c r="I5" s="123"/>
      <c r="J5" s="123" t="s">
        <v>41</v>
      </c>
      <c r="K5" s="123"/>
    </row>
    <row r="6" s="13" customFormat="true" ht="50.4"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4" hidden="false" customHeight="tru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906</v>
      </c>
      <c r="B8" s="136" t="n">
        <v>600</v>
      </c>
      <c r="C8" s="169" t="n">
        <v>0.407836149203846</v>
      </c>
      <c r="D8" s="170" t="n">
        <v>0.333775834973602</v>
      </c>
      <c r="E8" s="170" t="n">
        <v>0.263341479479579</v>
      </c>
      <c r="F8" s="96" t="n">
        <v>23899.352016472</v>
      </c>
      <c r="G8" s="96" t="n">
        <v>26018.282676472</v>
      </c>
      <c r="H8" s="96" t="n">
        <v>26509.435371472</v>
      </c>
      <c r="I8" s="96" t="n">
        <v>30084.017976472</v>
      </c>
      <c r="J8" s="96" t="n">
        <v>27792.961296472</v>
      </c>
      <c r="K8" s="96" t="n">
        <v>33039.095293972</v>
      </c>
    </row>
    <row r="9" customFormat="false" ht="14.5" hidden="false" customHeight="false" outlineLevel="0" collapsed="false">
      <c r="A9" s="140" t="s">
        <v>907</v>
      </c>
      <c r="B9" s="141" t="n">
        <f aca="false">B8+100</f>
        <v>700</v>
      </c>
      <c r="C9" s="171" t="n">
        <v>0.527028766422379</v>
      </c>
      <c r="D9" s="172" t="n">
        <v>0.431323870900452</v>
      </c>
      <c r="E9" s="172" t="n">
        <v>0.340304642805454</v>
      </c>
      <c r="F9" s="96" t="n">
        <v>26241.9087282057</v>
      </c>
      <c r="G9" s="96" t="n">
        <v>28713.9944982057</v>
      </c>
      <c r="H9" s="96" t="n">
        <v>29287.0059757057</v>
      </c>
      <c r="I9" s="96" t="n">
        <v>33457.3523482057</v>
      </c>
      <c r="J9" s="96" t="n">
        <v>30784.4528882057</v>
      </c>
      <c r="K9" s="96" t="n">
        <v>36904.9425519557</v>
      </c>
    </row>
    <row r="10" customFormat="false" ht="14.5" hidden="false" customHeight="false" outlineLevel="0" collapsed="false">
      <c r="A10" s="135" t="s">
        <v>908</v>
      </c>
      <c r="B10" s="144" t="n">
        <f aca="false">B9+100</f>
        <v>800</v>
      </c>
      <c r="C10" s="171" t="n">
        <v>0.655390046503875</v>
      </c>
      <c r="D10" s="172" t="n">
        <v>0.536375601898598</v>
      </c>
      <c r="E10" s="172" t="n">
        <v>0.423188049464089</v>
      </c>
      <c r="F10" s="96" t="n">
        <v>28582.9363918272</v>
      </c>
      <c r="G10" s="96" t="n">
        <v>31408.1772718272</v>
      </c>
      <c r="H10" s="96" t="n">
        <v>32063.0475318272</v>
      </c>
      <c r="I10" s="96" t="n">
        <v>36829.1576718272</v>
      </c>
      <c r="J10" s="96" t="n">
        <v>33774.4154318272</v>
      </c>
      <c r="K10" s="96" t="n">
        <v>40769.2607618272</v>
      </c>
    </row>
    <row r="11" customFormat="false" ht="14.5" hidden="false" customHeight="false" outlineLevel="0" collapsed="false">
      <c r="A11" s="140" t="s">
        <v>909</v>
      </c>
      <c r="B11" s="141" t="n">
        <f aca="false">B10+100</f>
        <v>900</v>
      </c>
      <c r="C11" s="171" t="n">
        <v>0.774582663722408</v>
      </c>
      <c r="D11" s="172" t="n">
        <v>0.633923637825447</v>
      </c>
      <c r="E11" s="172" t="n">
        <v>0.500151212789964</v>
      </c>
      <c r="F11" s="96" t="n">
        <v>31005.0036053931</v>
      </c>
      <c r="G11" s="96" t="n">
        <v>34183.3995953931</v>
      </c>
      <c r="H11" s="96" t="n">
        <v>34920.1286378931</v>
      </c>
      <c r="I11" s="96" t="n">
        <v>40282.0025453931</v>
      </c>
      <c r="J11" s="96" t="n">
        <v>36845.4175253931</v>
      </c>
      <c r="K11" s="96" t="n">
        <v>44714.6185216431</v>
      </c>
    </row>
    <row r="12" customFormat="false" ht="14.5" hidden="false" customHeight="false" outlineLevel="0" collapsed="false">
      <c r="A12" s="135" t="s">
        <v>910</v>
      </c>
      <c r="B12" s="144" t="n">
        <f aca="false">B11+100</f>
        <v>1000</v>
      </c>
      <c r="C12" s="171" t="n">
        <v>0.893775280940941</v>
      </c>
      <c r="D12" s="172" t="n">
        <v>0.731471673752297</v>
      </c>
      <c r="E12" s="172" t="n">
        <v>0.57711437611584</v>
      </c>
      <c r="F12" s="96" t="n">
        <v>33327.6826916687</v>
      </c>
      <c r="G12" s="96" t="n">
        <v>36859.2337916687</v>
      </c>
      <c r="H12" s="96" t="n">
        <v>37677.8216166687</v>
      </c>
      <c r="I12" s="96" t="n">
        <v>43635.4592916687</v>
      </c>
      <c r="J12" s="96" t="n">
        <v>39817.0314916687</v>
      </c>
      <c r="K12" s="96" t="n">
        <v>48560.5881541687</v>
      </c>
    </row>
    <row r="13" customFormat="false" ht="14.5" hidden="false" customHeight="false" outlineLevel="0" collapsed="false">
      <c r="A13" s="140" t="s">
        <v>911</v>
      </c>
      <c r="B13" s="141" t="n">
        <f aca="false">B12+100</f>
        <v>1100</v>
      </c>
      <c r="C13" s="171" t="n">
        <v>1.02213656102244</v>
      </c>
      <c r="D13" s="172" t="n">
        <v>0.836523404750443</v>
      </c>
      <c r="E13" s="172" t="n">
        <v>0.659997782774474</v>
      </c>
      <c r="F13" s="96" t="n">
        <v>35664.1232109537</v>
      </c>
      <c r="G13" s="96" t="n">
        <v>39548.8294209537</v>
      </c>
      <c r="H13" s="96" t="n">
        <v>40449.2760284537</v>
      </c>
      <c r="I13" s="96" t="n">
        <v>47002.6774709537</v>
      </c>
      <c r="J13" s="96" t="n">
        <v>42802.4068909537</v>
      </c>
      <c r="K13" s="96" t="n">
        <v>52420.3192197037</v>
      </c>
    </row>
    <row r="14" customFormat="false" ht="14.5" hidden="false" customHeight="false" outlineLevel="0" collapsed="false">
      <c r="A14" s="135" t="s">
        <v>912</v>
      </c>
      <c r="B14" s="144" t="n">
        <f aca="false">B13+100</f>
        <v>1200</v>
      </c>
      <c r="C14" s="171" t="n">
        <v>1.14132917824097</v>
      </c>
      <c r="D14" s="172" t="n">
        <v>0.934071440677292</v>
      </c>
      <c r="E14" s="172" t="n">
        <v>0.736960946100349</v>
      </c>
      <c r="F14" s="96" t="n">
        <v>38188.6366480342</v>
      </c>
      <c r="G14" s="96" t="n">
        <v>42426.4979680342</v>
      </c>
      <c r="H14" s="96" t="n">
        <v>43408.8033580342</v>
      </c>
      <c r="I14" s="96" t="n">
        <v>50557.9685680342</v>
      </c>
      <c r="J14" s="96" t="n">
        <v>45975.8552080342</v>
      </c>
      <c r="K14" s="96" t="n">
        <v>56468.1232030342</v>
      </c>
    </row>
    <row r="15" customFormat="false" ht="14.5" hidden="false" customHeight="false" outlineLevel="0" collapsed="false">
      <c r="A15" s="140" t="s">
        <v>913</v>
      </c>
      <c r="B15" s="141" t="n">
        <f aca="false">B14+100</f>
        <v>1300</v>
      </c>
      <c r="C15" s="171" t="n">
        <v>1.2605217954595</v>
      </c>
      <c r="D15" s="172" t="n">
        <v>1.03161947660414</v>
      </c>
      <c r="E15" s="172" t="n">
        <v>0.813924109426225</v>
      </c>
      <c r="F15" s="96" t="n">
        <v>40584.7100436933</v>
      </c>
      <c r="G15" s="96" t="n">
        <v>45175.7264736933</v>
      </c>
      <c r="H15" s="96" t="n">
        <v>46239.8906461933</v>
      </c>
      <c r="I15" s="96" t="n">
        <v>53984.8196236933</v>
      </c>
      <c r="J15" s="96" t="n">
        <v>49020.8634836933</v>
      </c>
      <c r="K15" s="96" t="n">
        <v>60387.4871449433</v>
      </c>
    </row>
    <row r="16" customFormat="false" ht="14.5" hidden="false" customHeight="false" outlineLevel="0" collapsed="false">
      <c r="A16" s="135" t="s">
        <v>914</v>
      </c>
      <c r="B16" s="144" t="n">
        <f aca="false">B15+100</f>
        <v>1400</v>
      </c>
      <c r="C16" s="171" t="n">
        <v>1.388883075541</v>
      </c>
      <c r="D16" s="172" t="n">
        <v>1.13667120760229</v>
      </c>
      <c r="E16" s="172" t="n">
        <v>0.896807516084859</v>
      </c>
      <c r="F16" s="96" t="n">
        <v>43318.7030721393</v>
      </c>
      <c r="G16" s="96" t="n">
        <v>48262.8746121393</v>
      </c>
      <c r="H16" s="96" t="n">
        <v>49408.8975671393</v>
      </c>
      <c r="I16" s="96" t="n">
        <v>57749.5903121393</v>
      </c>
      <c r="J16" s="96" t="n">
        <v>52403.7913921393</v>
      </c>
      <c r="K16" s="96" t="n">
        <v>64644.7707196393</v>
      </c>
    </row>
    <row r="17" customFormat="false" ht="14.5" hidden="false" customHeight="false" outlineLevel="0" collapsed="false">
      <c r="A17" s="140" t="s">
        <v>915</v>
      </c>
      <c r="B17" s="141" t="n">
        <f aca="false">B16+100</f>
        <v>1500</v>
      </c>
      <c r="C17" s="171" t="n">
        <v>1.50807569275953</v>
      </c>
      <c r="D17" s="172" t="n">
        <v>1.23421924352914</v>
      </c>
      <c r="E17" s="172" t="n">
        <v>0.973770679410734</v>
      </c>
      <c r="F17" s="96" t="n">
        <v>45999.1794166598</v>
      </c>
      <c r="G17" s="96" t="n">
        <v>51296.5060666598</v>
      </c>
      <c r="H17" s="96" t="n">
        <v>52524.3878041598</v>
      </c>
      <c r="I17" s="96" t="n">
        <v>61460.8443166598</v>
      </c>
      <c r="J17" s="96" t="n">
        <v>55733.2026166598</v>
      </c>
      <c r="K17" s="96" t="n">
        <v>68848.5376104098</v>
      </c>
    </row>
    <row r="18" customFormat="false" ht="14.5" hidden="false" customHeight="false" outlineLevel="0" collapsed="false">
      <c r="A18" s="135" t="s">
        <v>916</v>
      </c>
      <c r="B18" s="144" t="n">
        <f aca="false">B17+100</f>
        <v>1600</v>
      </c>
      <c r="C18" s="171" t="n">
        <v>1.62726830997806</v>
      </c>
      <c r="D18" s="172" t="n">
        <v>1.33176727945599</v>
      </c>
      <c r="E18" s="172" t="n">
        <v>1.05073384273661</v>
      </c>
      <c r="F18" s="96" t="n">
        <v>48404.427100992</v>
      </c>
      <c r="G18" s="96" t="n">
        <v>54054.908860992</v>
      </c>
      <c r="H18" s="96" t="n">
        <v>55364.649380992</v>
      </c>
      <c r="I18" s="96" t="n">
        <v>64896.8696609919</v>
      </c>
      <c r="J18" s="96" t="n">
        <v>58787.385180992</v>
      </c>
      <c r="K18" s="96" t="n">
        <v>72777.075840992</v>
      </c>
    </row>
    <row r="19" customFormat="false" ht="14.5" hidden="false" customHeight="false" outlineLevel="0" collapsed="false">
      <c r="A19" s="140" t="s">
        <v>917</v>
      </c>
      <c r="B19" s="141" t="n">
        <f aca="false">B18+100</f>
        <v>1700</v>
      </c>
      <c r="C19" s="171" t="n">
        <v>1.75562959005956</v>
      </c>
      <c r="D19" s="172" t="n">
        <v>1.43681901045413</v>
      </c>
      <c r="E19" s="172" t="n">
        <v>1.13361724939524</v>
      </c>
      <c r="F19" s="96" t="n">
        <v>50748.5128608378</v>
      </c>
      <c r="G19" s="96" t="n">
        <v>56752.1497308378</v>
      </c>
      <c r="H19" s="96" t="n">
        <v>58143.7490333378</v>
      </c>
      <c r="I19" s="96" t="n">
        <v>68271.7330808378</v>
      </c>
      <c r="J19" s="96" t="n">
        <v>61780.4058208378</v>
      </c>
      <c r="K19" s="96" t="n">
        <v>76644.4521470878</v>
      </c>
    </row>
    <row r="20" customFormat="false" ht="14.5" hidden="false" customHeight="false" outlineLevel="0" collapsed="false">
      <c r="A20" s="135" t="s">
        <v>918</v>
      </c>
      <c r="B20" s="144" t="n">
        <f aca="false">B19+100</f>
        <v>1800</v>
      </c>
      <c r="C20" s="171" t="n">
        <v>1.87482220727809</v>
      </c>
      <c r="D20" s="172" t="n">
        <v>1.53436704638098</v>
      </c>
      <c r="E20" s="172" t="n">
        <v>1.21058041272112</v>
      </c>
      <c r="F20" s="96" t="n">
        <v>53386.1758582178</v>
      </c>
      <c r="G20" s="96" t="n">
        <v>59742.9678382179</v>
      </c>
      <c r="H20" s="96" t="n">
        <v>61216.4259232179</v>
      </c>
      <c r="I20" s="96" t="n">
        <v>71940.1737382179</v>
      </c>
      <c r="J20" s="96" t="n">
        <v>65067.0036982179</v>
      </c>
      <c r="K20" s="96" t="n">
        <v>80805.4056907179</v>
      </c>
    </row>
    <row r="21" customFormat="false" ht="14.5" hidden="false" customHeight="false" outlineLevel="0" collapsed="false">
      <c r="A21" s="140" t="s">
        <v>919</v>
      </c>
      <c r="B21" s="141" t="n">
        <f aca="false">B20+100</f>
        <v>1900</v>
      </c>
      <c r="C21" s="171" t="n">
        <v>1.99401482449663</v>
      </c>
      <c r="D21" s="172" t="n">
        <v>1.63191508230783</v>
      </c>
      <c r="E21" s="172" t="n">
        <v>1.28754357604699</v>
      </c>
      <c r="F21" s="96" t="n">
        <v>55977.9674122332</v>
      </c>
      <c r="G21" s="96" t="n">
        <v>62687.9145022332</v>
      </c>
      <c r="H21" s="96" t="n">
        <v>64243.2313697332</v>
      </c>
      <c r="I21" s="96" t="n">
        <v>75562.7429522332</v>
      </c>
      <c r="J21" s="96" t="n">
        <v>68307.7301322332</v>
      </c>
      <c r="K21" s="96" t="n">
        <v>84920.4877909832</v>
      </c>
    </row>
    <row r="22" customFormat="false" ht="14.5" hidden="false" customHeight="false" outlineLevel="0" collapsed="false">
      <c r="A22" s="135" t="s">
        <v>920</v>
      </c>
      <c r="B22" s="144" t="n">
        <f aca="false">B21+100</f>
        <v>2000</v>
      </c>
      <c r="C22" s="171" t="n">
        <v>2.12237610457812</v>
      </c>
      <c r="D22" s="172" t="n">
        <v>1.73696681330598</v>
      </c>
      <c r="E22" s="172" t="n">
        <v>1.37042698270563</v>
      </c>
      <c r="F22" s="96" t="n">
        <v>58433.6736842665</v>
      </c>
      <c r="G22" s="96" t="n">
        <v>65496.7758842665</v>
      </c>
      <c r="H22" s="96" t="n">
        <v>67133.9515342665</v>
      </c>
      <c r="I22" s="96" t="n">
        <v>79049.2268842665</v>
      </c>
      <c r="J22" s="96" t="n">
        <v>71412.3712842665</v>
      </c>
      <c r="K22" s="96" t="n">
        <v>88899.4846092665</v>
      </c>
    </row>
    <row r="23" customFormat="false" ht="14.5" hidden="false" customHeight="false" outlineLevel="0" collapsed="false">
      <c r="A23" s="140" t="s">
        <v>921</v>
      </c>
      <c r="B23" s="141" t="n">
        <f aca="false">B22+100</f>
        <v>2100</v>
      </c>
      <c r="C23" s="171" t="n">
        <v>2.24156872179666</v>
      </c>
      <c r="D23" s="172" t="n">
        <v>1.83451484923283</v>
      </c>
      <c r="E23" s="172" t="n">
        <v>1.4473901460315</v>
      </c>
      <c r="F23" s="96" t="n">
        <v>61419.9596512185</v>
      </c>
      <c r="G23" s="96" t="n">
        <v>68836.2169612185</v>
      </c>
      <c r="H23" s="96" t="n">
        <v>70555.2513937185</v>
      </c>
      <c r="I23" s="96" t="n">
        <v>83066.2905112185</v>
      </c>
      <c r="J23" s="96" t="n">
        <v>75047.5921312185</v>
      </c>
      <c r="K23" s="96" t="n">
        <v>93409.0611224685</v>
      </c>
    </row>
    <row r="24" customFormat="false" ht="14.5" hidden="false" customHeight="false" outlineLevel="0" collapsed="false">
      <c r="A24" s="135" t="s">
        <v>922</v>
      </c>
      <c r="B24" s="144" t="n">
        <f aca="false">B23+100</f>
        <v>2200</v>
      </c>
      <c r="C24" s="171" t="n">
        <v>2.36076133901519</v>
      </c>
      <c r="D24" s="172" t="n">
        <v>1.93206288515968</v>
      </c>
      <c r="E24" s="172" t="n">
        <v>1.52435330935738</v>
      </c>
      <c r="F24" s="96" t="n">
        <v>63776.2777959616</v>
      </c>
      <c r="G24" s="96" t="n">
        <v>71545.6902159616</v>
      </c>
      <c r="H24" s="96" t="n">
        <v>73346.5834309616</v>
      </c>
      <c r="I24" s="96" t="n">
        <v>86453.3863159616</v>
      </c>
      <c r="J24" s="96" t="n">
        <v>78052.8451559616</v>
      </c>
      <c r="K24" s="96" t="n">
        <v>97288.6698134616</v>
      </c>
    </row>
    <row r="25" customFormat="false" ht="14.5" hidden="false" customHeight="false" outlineLevel="0" collapsed="false">
      <c r="A25" s="140" t="s">
        <v>923</v>
      </c>
      <c r="B25" s="141" t="n">
        <f aca="false">B24+100</f>
        <v>2300</v>
      </c>
      <c r="C25" s="171" t="n">
        <v>2.48912261909669</v>
      </c>
      <c r="D25" s="172" t="n">
        <v>2.03711461615782</v>
      </c>
      <c r="E25" s="172" t="n">
        <v>1.60723671601601</v>
      </c>
      <c r="F25" s="96" t="n">
        <v>66117.3054595831</v>
      </c>
      <c r="G25" s="96" t="n">
        <v>74239.8729895831</v>
      </c>
      <c r="H25" s="96" t="n">
        <v>76122.6249870831</v>
      </c>
      <c r="I25" s="96" t="n">
        <v>89825.1916395831</v>
      </c>
      <c r="J25" s="96" t="n">
        <v>81042.8076995831</v>
      </c>
      <c r="K25" s="96" t="n">
        <v>101152.988023333</v>
      </c>
    </row>
    <row r="26" customFormat="false" ht="14.5" hidden="false" customHeight="false" outlineLevel="0" collapsed="false">
      <c r="A26" s="135" t="s">
        <v>924</v>
      </c>
      <c r="B26" s="144" t="n">
        <f aca="false">B25+100</f>
        <v>2400</v>
      </c>
      <c r="C26" s="171" t="n">
        <v>2.60831523631522</v>
      </c>
      <c r="D26" s="172" t="n">
        <v>2.13466265208467</v>
      </c>
      <c r="E26" s="172" t="n">
        <v>1.68419987934189</v>
      </c>
      <c r="F26" s="96" t="n">
        <v>68510.320759018</v>
      </c>
      <c r="G26" s="96" t="n">
        <v>76986.043399018</v>
      </c>
      <c r="H26" s="96" t="n">
        <v>78950.654179018</v>
      </c>
      <c r="I26" s="96" t="n">
        <v>93248.984599018</v>
      </c>
      <c r="J26" s="96" t="n">
        <v>84084.757879018</v>
      </c>
      <c r="K26" s="96" t="n">
        <v>105069.293869018</v>
      </c>
    </row>
    <row r="27" customFormat="false" ht="14.5" hidden="false" customHeight="false" outlineLevel="0" collapsed="false">
      <c r="A27" s="140" t="s">
        <v>925</v>
      </c>
      <c r="B27" s="141" t="n">
        <f aca="false">B26+100</f>
        <v>2500</v>
      </c>
      <c r="C27" s="171" t="n">
        <v>2.72750785353375</v>
      </c>
      <c r="D27" s="172" t="n">
        <v>2.23221068801152</v>
      </c>
      <c r="E27" s="172" t="n">
        <v>1.76116304266776</v>
      </c>
      <c r="F27" s="96" t="n">
        <v>72047.0640463467</v>
      </c>
      <c r="G27" s="96" t="n">
        <v>80875.9417963466</v>
      </c>
      <c r="H27" s="96" t="n">
        <v>82922.4113588466</v>
      </c>
      <c r="I27" s="96" t="n">
        <v>97816.5055463467</v>
      </c>
      <c r="J27" s="96" t="n">
        <v>88270.4360463466</v>
      </c>
      <c r="K27" s="96" t="n">
        <v>110129.327702597</v>
      </c>
    </row>
    <row r="28" customFormat="false" ht="14.5" hidden="false" customHeight="false" outlineLevel="0" collapsed="false">
      <c r="A28" s="135" t="s">
        <v>926</v>
      </c>
      <c r="B28" s="144" t="n">
        <f aca="false">B27+100</f>
        <v>2600</v>
      </c>
      <c r="C28" s="171" t="n">
        <v>2.85586913361525</v>
      </c>
      <c r="D28" s="172" t="n">
        <v>2.33726241900967</v>
      </c>
      <c r="E28" s="172" t="n">
        <v>1.8440464493264</v>
      </c>
      <c r="F28" s="96" t="n">
        <v>74388.0917099682</v>
      </c>
      <c r="G28" s="96" t="n">
        <v>83570.1245699682</v>
      </c>
      <c r="H28" s="96" t="n">
        <v>85698.4529149682</v>
      </c>
      <c r="I28" s="96" t="n">
        <v>101188.310869968</v>
      </c>
      <c r="J28" s="96" t="n">
        <v>91260.3985899682</v>
      </c>
      <c r="K28" s="96" t="n">
        <v>113993.645912468</v>
      </c>
    </row>
    <row r="29" customFormat="false" ht="14.5" hidden="false" customHeight="false" outlineLevel="0" collapsed="false">
      <c r="A29" s="140" t="s">
        <v>927</v>
      </c>
      <c r="B29" s="141" t="n">
        <f aca="false">B28+100</f>
        <v>2700</v>
      </c>
      <c r="C29" s="171" t="n">
        <v>2.97506175083378</v>
      </c>
      <c r="D29" s="172" t="n">
        <v>2.43481045493652</v>
      </c>
      <c r="E29" s="172" t="n">
        <v>1.92100961265227</v>
      </c>
      <c r="F29" s="96" t="n">
        <v>76684.7769783371</v>
      </c>
      <c r="G29" s="96" t="n">
        <v>86219.9649483371</v>
      </c>
      <c r="H29" s="96" t="n">
        <v>88430.1520758371</v>
      </c>
      <c r="I29" s="96" t="n">
        <v>104515.773798337</v>
      </c>
      <c r="J29" s="96" t="n">
        <v>94206.0187383371</v>
      </c>
      <c r="K29" s="96" t="n">
        <v>117813.621727087</v>
      </c>
    </row>
    <row r="30" customFormat="false" ht="14.5" hidden="false" customHeight="false" outlineLevel="0" collapsed="false">
      <c r="A30" s="135" t="s">
        <v>928</v>
      </c>
      <c r="B30" s="144" t="n">
        <f aca="false">B29+100</f>
        <v>2800</v>
      </c>
      <c r="C30" s="171" t="n">
        <v>3.09425436805231</v>
      </c>
      <c r="D30" s="172" t="n">
        <v>2.53235849086337</v>
      </c>
      <c r="E30" s="172" t="n">
        <v>1.99797277597815</v>
      </c>
      <c r="F30" s="96" t="n">
        <v>79073.2051334355</v>
      </c>
      <c r="G30" s="96" t="n">
        <v>88961.5482134355</v>
      </c>
      <c r="H30" s="96" t="n">
        <v>91253.5941234355</v>
      </c>
      <c r="I30" s="96" t="n">
        <v>107934.979613436</v>
      </c>
      <c r="J30" s="96" t="n">
        <v>97243.3817734355</v>
      </c>
      <c r="K30" s="96" t="n">
        <v>121725.340428435</v>
      </c>
    </row>
    <row r="31" customFormat="false" ht="14.5" hidden="false" customHeight="false" outlineLevel="0" collapsed="false">
      <c r="A31" s="140" t="s">
        <v>929</v>
      </c>
      <c r="B31" s="141" t="n">
        <f aca="false">B30+100</f>
        <v>2900</v>
      </c>
      <c r="C31" s="171" t="n">
        <v>3.22261564813381</v>
      </c>
      <c r="D31" s="172" t="n">
        <v>2.63741022186151</v>
      </c>
      <c r="E31" s="172" t="n">
        <v>2.08085618263678</v>
      </c>
      <c r="F31" s="96" t="n">
        <v>81559.492367712</v>
      </c>
      <c r="G31" s="96" t="n">
        <v>91800.990557712</v>
      </c>
      <c r="H31" s="96" t="n">
        <v>94174.895250212</v>
      </c>
      <c r="I31" s="96" t="n">
        <v>111452.044507712</v>
      </c>
      <c r="J31" s="96" t="n">
        <v>100378.603887712</v>
      </c>
      <c r="K31" s="96" t="n">
        <v>125734.918208962</v>
      </c>
    </row>
    <row r="32" customFormat="false" ht="14.5" hidden="false" customHeight="false" outlineLevel="0" collapsed="false">
      <c r="A32" s="135" t="s">
        <v>930</v>
      </c>
      <c r="B32" s="144" t="n">
        <f aca="false">B31+100</f>
        <v>3000</v>
      </c>
      <c r="C32" s="171" t="n">
        <v>3.34180826535234</v>
      </c>
      <c r="D32" s="172" t="n">
        <v>2.73495825778836</v>
      </c>
      <c r="E32" s="172" t="n">
        <v>2.15781934596266</v>
      </c>
      <c r="F32" s="96" t="n">
        <v>84030.4891208669</v>
      </c>
      <c r="G32" s="96" t="n">
        <v>94625.1424208669</v>
      </c>
      <c r="H32" s="96" t="n">
        <v>97080.9058958669</v>
      </c>
      <c r="I32" s="96" t="n">
        <v>114953.818920867</v>
      </c>
      <c r="J32" s="96" t="n">
        <v>103498.535520867</v>
      </c>
      <c r="K32" s="96" t="n">
        <v>129729.205508367</v>
      </c>
    </row>
    <row r="33" customFormat="false" ht="14.5" hidden="false" customHeight="false" outlineLevel="0" collapsed="false">
      <c r="A33" s="140" t="s">
        <v>931</v>
      </c>
      <c r="B33" s="141" t="n">
        <f aca="false">B32+100</f>
        <v>3100</v>
      </c>
      <c r="C33" s="171" t="n">
        <v>3.461402244683</v>
      </c>
      <c r="D33" s="172" t="n">
        <v>2.8328347711549</v>
      </c>
      <c r="E33" s="173" t="n">
        <v>2.23504167045564</v>
      </c>
      <c r="F33" s="96" t="n">
        <v>87773.6539033368</v>
      </c>
      <c r="G33" s="96" t="n">
        <v>98721.4623133368</v>
      </c>
      <c r="H33" s="96" t="n">
        <v>101259.084570837</v>
      </c>
      <c r="I33" s="96" t="n">
        <v>119727.761363337</v>
      </c>
      <c r="J33" s="96" t="n">
        <v>107890.635183337</v>
      </c>
      <c r="K33" s="96" t="n">
        <v>134995.660837087</v>
      </c>
    </row>
    <row r="34" customFormat="false" ht="14.5" hidden="false" customHeight="false" outlineLevel="0" collapsed="false">
      <c r="A34" s="135" t="s">
        <v>932</v>
      </c>
      <c r="B34" s="144" t="n">
        <v>3200</v>
      </c>
      <c r="C34" s="171" t="n">
        <v>3.25453661995613</v>
      </c>
      <c r="D34" s="172" t="n">
        <v>2.66353455891197</v>
      </c>
      <c r="E34" s="173" t="n">
        <v>2.10146768547322</v>
      </c>
      <c r="F34" s="96" t="n">
        <v>91518.347733919</v>
      </c>
      <c r="G34" s="96" t="n">
        <v>102819.311253919</v>
      </c>
      <c r="H34" s="96" t="n">
        <v>105438.792293919</v>
      </c>
      <c r="I34" s="96" t="n">
        <v>124503.232853919</v>
      </c>
      <c r="J34" s="96" t="n">
        <v>112284.263893919</v>
      </c>
      <c r="K34" s="96" t="n">
        <v>140263.645213919</v>
      </c>
    </row>
    <row r="35" customFormat="false" ht="14.5" hidden="false" customHeight="false" outlineLevel="0" collapsed="false">
      <c r="A35" s="140" t="s">
        <v>933</v>
      </c>
      <c r="B35" s="141" t="n">
        <v>3300</v>
      </c>
      <c r="C35" s="171" t="n">
        <v>3.38289790003763</v>
      </c>
      <c r="D35" s="172" t="n">
        <v>2.76858628991012</v>
      </c>
      <c r="E35" s="172" t="n">
        <v>2.18435109213185</v>
      </c>
      <c r="F35" s="96" t="n">
        <v>95261.5125163889</v>
      </c>
      <c r="G35" s="96" t="n">
        <v>106915.631146389</v>
      </c>
      <c r="H35" s="96" t="n">
        <v>109616.970968889</v>
      </c>
      <c r="I35" s="96" t="n">
        <v>129277.175296389</v>
      </c>
      <c r="J35" s="96" t="n">
        <v>116676.363556389</v>
      </c>
      <c r="K35" s="96" t="n">
        <v>145530.100542639</v>
      </c>
    </row>
    <row r="36" customFormat="false" ht="14.5" hidden="false" customHeight="false" outlineLevel="0" collapsed="false">
      <c r="A36" s="135" t="s">
        <v>934</v>
      </c>
      <c r="B36" s="144" t="n">
        <v>3400</v>
      </c>
      <c r="C36" s="171" t="n">
        <v>3.51125918011912</v>
      </c>
      <c r="D36" s="172" t="n">
        <v>2.87363802090826</v>
      </c>
      <c r="E36" s="172" t="n">
        <v>2.26723449879049</v>
      </c>
      <c r="F36" s="96" t="n">
        <v>99004.6772988589</v>
      </c>
      <c r="G36" s="96" t="n">
        <v>111011.951038859</v>
      </c>
      <c r="H36" s="96" t="n">
        <v>113795.149643859</v>
      </c>
      <c r="I36" s="96" t="n">
        <v>134051.117738859</v>
      </c>
      <c r="J36" s="96" t="n">
        <v>121068.463218859</v>
      </c>
      <c r="K36" s="96" t="n">
        <v>150796.555871359</v>
      </c>
    </row>
    <row r="37" customFormat="false" ht="14.5" hidden="false" customHeight="false" outlineLevel="0" collapsed="false">
      <c r="A37" s="140" t="s">
        <v>935</v>
      </c>
      <c r="B37" s="141" t="n">
        <v>3500</v>
      </c>
      <c r="C37" s="171" t="n">
        <v>3.63045179733766</v>
      </c>
      <c r="D37" s="172" t="n">
        <v>2.97118605683511</v>
      </c>
      <c r="E37" s="172" t="n">
        <v>2.34419766211636</v>
      </c>
      <c r="F37" s="96" t="n">
        <v>102749.371129441</v>
      </c>
      <c r="G37" s="96" t="n">
        <v>115109.799979441</v>
      </c>
      <c r="H37" s="96" t="n">
        <v>117974.857366941</v>
      </c>
      <c r="I37" s="96" t="n">
        <v>138826.589229441</v>
      </c>
      <c r="J37" s="96" t="n">
        <v>125462.091929441</v>
      </c>
      <c r="K37" s="96" t="n">
        <v>156064.540248191</v>
      </c>
    </row>
    <row r="38" customFormat="false" ht="14.5" hidden="false" customHeight="false" outlineLevel="0" collapsed="false">
      <c r="A38" s="135" t="s">
        <v>936</v>
      </c>
      <c r="B38" s="144" t="n">
        <v>3600</v>
      </c>
      <c r="C38" s="171" t="n">
        <v>3.74964441455619</v>
      </c>
      <c r="D38" s="172" t="n">
        <v>3.06873409276196</v>
      </c>
      <c r="E38" s="172" t="n">
        <v>2.42116082544224</v>
      </c>
      <c r="F38" s="96" t="n">
        <v>106492.535911911</v>
      </c>
      <c r="G38" s="96" t="n">
        <v>119206.119871911</v>
      </c>
      <c r="H38" s="96" t="n">
        <v>122153.036041911</v>
      </c>
      <c r="I38" s="96" t="n">
        <v>143600.531671911</v>
      </c>
      <c r="J38" s="96" t="n">
        <v>129854.191591911</v>
      </c>
      <c r="K38" s="96" t="n">
        <v>161330.995576911</v>
      </c>
    </row>
    <row r="39" customFormat="false" ht="14.5" hidden="false" customHeight="false" outlineLevel="0" collapsed="false">
      <c r="A39" s="140" t="s">
        <v>937</v>
      </c>
      <c r="B39" s="141" t="n">
        <v>3700</v>
      </c>
      <c r="C39" s="171" t="n">
        <v>3.86883703177472</v>
      </c>
      <c r="D39" s="172" t="n">
        <v>3.16628212868881</v>
      </c>
      <c r="E39" s="172" t="n">
        <v>2.49812398876811</v>
      </c>
      <c r="F39" s="96" t="n">
        <v>110235.700694381</v>
      </c>
      <c r="G39" s="96" t="n">
        <v>123302.439764381</v>
      </c>
      <c r="H39" s="96" t="n">
        <v>126331.214716881</v>
      </c>
      <c r="I39" s="96" t="n">
        <v>148374.474114381</v>
      </c>
      <c r="J39" s="96" t="n">
        <v>134246.291254381</v>
      </c>
      <c r="K39" s="96" t="n">
        <v>166597.450905631</v>
      </c>
    </row>
    <row r="40" customFormat="false" ht="14.5" hidden="false" customHeight="false" outlineLevel="0" collapsed="false">
      <c r="A40" s="135" t="s">
        <v>938</v>
      </c>
      <c r="B40" s="144" t="n">
        <v>3800</v>
      </c>
      <c r="C40" s="171" t="n">
        <v>3.98802964899325</v>
      </c>
      <c r="D40" s="172" t="n">
        <v>3.26383016461566</v>
      </c>
      <c r="E40" s="172" t="n">
        <v>2.57508715209399</v>
      </c>
      <c r="F40" s="96" t="n">
        <v>113980.394524963</v>
      </c>
      <c r="G40" s="96" t="n">
        <v>127400.288704963</v>
      </c>
      <c r="H40" s="96" t="n">
        <v>130510.922439963</v>
      </c>
      <c r="I40" s="96" t="n">
        <v>153149.945604963</v>
      </c>
      <c r="J40" s="96" t="n">
        <v>138639.919964963</v>
      </c>
      <c r="K40" s="96" t="n">
        <v>171865.435282463</v>
      </c>
    </row>
    <row r="41" customFormat="false" ht="14.5" hidden="false" customHeight="false" outlineLevel="0" collapsed="false">
      <c r="A41" s="140" t="s">
        <v>939</v>
      </c>
      <c r="B41" s="149" t="n">
        <v>3900</v>
      </c>
      <c r="C41" s="171" t="n">
        <v>4.11639092907475</v>
      </c>
      <c r="D41" s="172" t="n">
        <v>3.36888189561381</v>
      </c>
      <c r="E41" s="172" t="n">
        <v>2.65797055875262</v>
      </c>
      <c r="F41" s="96" t="n">
        <v>117723.559307433</v>
      </c>
      <c r="G41" s="96" t="n">
        <v>131496.608597433</v>
      </c>
      <c r="H41" s="96" t="n">
        <v>134689.101114933</v>
      </c>
      <c r="I41" s="96" t="n">
        <v>157923.888047433</v>
      </c>
      <c r="J41" s="96" t="n">
        <v>143032.019627433</v>
      </c>
      <c r="K41" s="96" t="n">
        <v>177131.890611183</v>
      </c>
    </row>
    <row r="42" customFormat="false" ht="14.5" hidden="false" customHeight="false" outlineLevel="0" collapsed="false">
      <c r="A42" s="135" t="s">
        <v>940</v>
      </c>
      <c r="B42" s="144" t="n">
        <v>4000</v>
      </c>
      <c r="C42" s="171" t="n">
        <v>4.24475220915625</v>
      </c>
      <c r="D42" s="172" t="n">
        <v>3.47393362661195</v>
      </c>
      <c r="E42" s="172" t="n">
        <v>2.74085396541126</v>
      </c>
      <c r="F42" s="96" t="n">
        <v>121466.724089903</v>
      </c>
      <c r="G42" s="96" t="n">
        <v>135592.928489903</v>
      </c>
      <c r="H42" s="96" t="n">
        <v>138867.279789903</v>
      </c>
      <c r="I42" s="96" t="n">
        <v>162697.830489903</v>
      </c>
      <c r="J42" s="96" t="n">
        <v>147424.119289903</v>
      </c>
      <c r="K42" s="96" t="n">
        <v>182398.345939903</v>
      </c>
    </row>
    <row r="43" customFormat="false" ht="14.5" hidden="false" customHeight="false" outlineLevel="0" collapsed="false">
      <c r="A43" s="140" t="s">
        <v>941</v>
      </c>
      <c r="B43" s="141" t="n">
        <v>4100</v>
      </c>
      <c r="C43" s="171" t="n">
        <v>4.36394482637478</v>
      </c>
      <c r="D43" s="172" t="n">
        <v>3.5714816625388</v>
      </c>
      <c r="E43" s="172" t="n">
        <v>2.81781712873713</v>
      </c>
      <c r="F43" s="96" t="n">
        <v>131764.918129192</v>
      </c>
      <c r="G43" s="96" t="n">
        <v>146244.277639192</v>
      </c>
      <c r="H43" s="96" t="n">
        <v>149600.487721692</v>
      </c>
      <c r="I43" s="96" t="n">
        <v>174026.802189192</v>
      </c>
      <c r="J43" s="96" t="n">
        <v>158371.248209192</v>
      </c>
      <c r="K43" s="96" t="n">
        <v>194219.830525442</v>
      </c>
    </row>
    <row r="44" customFormat="false" ht="14.5" hidden="false" customHeight="false" outlineLevel="0" collapsed="false">
      <c r="A44" s="135" t="s">
        <v>942</v>
      </c>
      <c r="B44" s="144" t="n">
        <v>4200</v>
      </c>
      <c r="C44" s="171" t="n">
        <v>4.48313744359331</v>
      </c>
      <c r="D44" s="172" t="n">
        <v>3.66902969846565</v>
      </c>
      <c r="E44" s="172" t="n">
        <v>2.89478029206301</v>
      </c>
      <c r="F44" s="96" t="n">
        <v>134451.510666161</v>
      </c>
      <c r="G44" s="96" t="n">
        <v>149284.025286161</v>
      </c>
      <c r="H44" s="96" t="n">
        <v>152722.094151161</v>
      </c>
      <c r="I44" s="96" t="n">
        <v>177744.172386161</v>
      </c>
      <c r="J44" s="96" t="n">
        <v>161706.775626161</v>
      </c>
      <c r="K44" s="96" t="n">
        <v>198429.713608661</v>
      </c>
    </row>
    <row r="45" customFormat="false" ht="14.5" hidden="false" customHeight="false" outlineLevel="0" collapsed="false">
      <c r="A45" s="140" t="s">
        <v>943</v>
      </c>
      <c r="B45" s="141" t="n">
        <v>4300</v>
      </c>
      <c r="C45" s="171" t="n">
        <v>4.60233006081185</v>
      </c>
      <c r="D45" s="172" t="n">
        <v>3.7665777343925</v>
      </c>
      <c r="E45" s="172" t="n">
        <v>2.97174345538889</v>
      </c>
      <c r="F45" s="96" t="n">
        <v>137037.186027728</v>
      </c>
      <c r="G45" s="96" t="n">
        <v>152222.855757728</v>
      </c>
      <c r="H45" s="96" t="n">
        <v>155742.783405228</v>
      </c>
      <c r="I45" s="96" t="n">
        <v>181360.625407728</v>
      </c>
      <c r="J45" s="96" t="n">
        <v>164941.385867728</v>
      </c>
      <c r="K45" s="96" t="n">
        <v>202538.679516478</v>
      </c>
    </row>
    <row r="46" customFormat="false" ht="14.5" hidden="false" customHeight="false" outlineLevel="0" collapsed="false">
      <c r="A46" s="135" t="s">
        <v>944</v>
      </c>
      <c r="B46" s="144" t="n">
        <v>4400</v>
      </c>
      <c r="C46" s="171" t="n">
        <v>4.72152267803038</v>
      </c>
      <c r="D46" s="172" t="n">
        <v>3.86412577031935</v>
      </c>
      <c r="E46" s="172" t="n">
        <v>3.04870661871476</v>
      </c>
      <c r="F46" s="96" t="n">
        <v>139468.427529967</v>
      </c>
      <c r="G46" s="96" t="n">
        <v>155007.252369967</v>
      </c>
      <c r="H46" s="96" t="n">
        <v>158609.038799967</v>
      </c>
      <c r="I46" s="96" t="n">
        <v>184822.644569967</v>
      </c>
      <c r="J46" s="96" t="n">
        <v>168021.562249967</v>
      </c>
      <c r="K46" s="96" t="n">
        <v>206493.211564967</v>
      </c>
    </row>
    <row r="47" customFormat="false" ht="14.5" hidden="false" customHeight="false" outlineLevel="0" collapsed="false">
      <c r="A47" s="140" t="s">
        <v>945</v>
      </c>
      <c r="B47" s="141" t="n">
        <v>4500</v>
      </c>
      <c r="C47" s="171" t="n">
        <v>4.84988395811188</v>
      </c>
      <c r="D47" s="172" t="n">
        <v>3.9691775013175</v>
      </c>
      <c r="E47" s="172" t="n">
        <v>3.1315900253734</v>
      </c>
      <c r="F47" s="96" t="n">
        <v>142061.748132094</v>
      </c>
      <c r="G47" s="96" t="n">
        <v>157953.728082094</v>
      </c>
      <c r="H47" s="96" t="n">
        <v>161637.373294594</v>
      </c>
      <c r="I47" s="96" t="n">
        <v>188446.742832094</v>
      </c>
      <c r="J47" s="96" t="n">
        <v>171263.817732094</v>
      </c>
      <c r="K47" s="96" t="n">
        <v>210609.822713344</v>
      </c>
    </row>
    <row r="48" customFormat="false" ht="14.5" hidden="false" customHeight="false" outlineLevel="0" collapsed="false">
      <c r="A48" s="135" t="s">
        <v>946</v>
      </c>
      <c r="B48" s="144" t="n">
        <v>4600</v>
      </c>
      <c r="C48" s="171" t="n">
        <v>4.97824523819337</v>
      </c>
      <c r="D48" s="172" t="n">
        <v>4.07422923231565</v>
      </c>
      <c r="E48" s="172" t="n">
        <v>3.21447343203203</v>
      </c>
      <c r="F48" s="96" t="n">
        <v>144595.435857847</v>
      </c>
      <c r="G48" s="96" t="n">
        <v>160840.570917847</v>
      </c>
      <c r="H48" s="96" t="n">
        <v>164606.074912847</v>
      </c>
      <c r="I48" s="96" t="n">
        <v>192011.208217847</v>
      </c>
      <c r="J48" s="96" t="n">
        <v>174446.440337847</v>
      </c>
      <c r="K48" s="96" t="n">
        <v>214666.800985347</v>
      </c>
    </row>
    <row r="49" customFormat="false" ht="14.5" hidden="false" customHeight="false" outlineLevel="0" collapsed="false">
      <c r="A49" s="140" t="s">
        <v>947</v>
      </c>
      <c r="B49" s="141" t="n">
        <v>4700</v>
      </c>
      <c r="C49" s="171" t="n">
        <v>5.0974378554119</v>
      </c>
      <c r="D49" s="172" t="n">
        <v>4.17177726824249</v>
      </c>
      <c r="E49" s="172" t="n">
        <v>3.2914365953579</v>
      </c>
      <c r="F49" s="96" t="n">
        <v>147402.823195677</v>
      </c>
      <c r="G49" s="96" t="n">
        <v>164001.113365677</v>
      </c>
      <c r="H49" s="96" t="n">
        <v>167848.476143177</v>
      </c>
      <c r="I49" s="96" t="n">
        <v>195849.373215677</v>
      </c>
      <c r="J49" s="96" t="n">
        <v>177902.762555677</v>
      </c>
      <c r="K49" s="96" t="n">
        <v>218997.478869427</v>
      </c>
    </row>
    <row r="50" customFormat="false" ht="14.5" hidden="false" customHeight="false" outlineLevel="0" collapsed="false">
      <c r="A50" s="135" t="s">
        <v>948</v>
      </c>
      <c r="B50" s="144" t="n">
        <v>4800</v>
      </c>
      <c r="C50" s="171" t="n">
        <v>5.21663047263044</v>
      </c>
      <c r="D50" s="172" t="n">
        <v>4.26932530416934</v>
      </c>
      <c r="E50" s="172" t="n">
        <v>3.36839975868378</v>
      </c>
      <c r="F50" s="96" t="n">
        <v>150012.963327038</v>
      </c>
      <c r="G50" s="96" t="n">
        <v>166964.408607038</v>
      </c>
      <c r="H50" s="96" t="n">
        <v>170893.630167038</v>
      </c>
      <c r="I50" s="96" t="n">
        <v>199490.291007038</v>
      </c>
      <c r="J50" s="96" t="n">
        <v>181161.837567038</v>
      </c>
      <c r="K50" s="96" t="n">
        <v>223130.909547038</v>
      </c>
    </row>
    <row r="51" customFormat="false" ht="14.5" hidden="false" customHeight="false" outlineLevel="0" collapsed="false">
      <c r="A51" s="140" t="s">
        <v>949</v>
      </c>
      <c r="B51" s="141" t="n">
        <v>4900</v>
      </c>
      <c r="C51" s="171" t="n">
        <v>5.33582308984897</v>
      </c>
      <c r="D51" s="172" t="n">
        <v>4.36687334009619</v>
      </c>
      <c r="E51" s="172" t="n">
        <v>3.44536292200965</v>
      </c>
      <c r="F51" s="96" t="n">
        <v>152517.599138661</v>
      </c>
      <c r="G51" s="96" t="n">
        <v>169822.199528661</v>
      </c>
      <c r="H51" s="96" t="n">
        <v>173833.279871161</v>
      </c>
      <c r="I51" s="96" t="n">
        <v>203025.704478661</v>
      </c>
      <c r="J51" s="96" t="n">
        <v>184315.408258661</v>
      </c>
      <c r="K51" s="96" t="n">
        <v>227158.835904911</v>
      </c>
    </row>
    <row r="52" customFormat="false" ht="14.5" hidden="false" customHeight="false" outlineLevel="0" collapsed="false">
      <c r="A52" s="135" t="s">
        <v>950</v>
      </c>
      <c r="B52" s="144" t="n">
        <v>5000</v>
      </c>
      <c r="C52" s="171" t="n">
        <v>5.4550157070675</v>
      </c>
      <c r="D52" s="172" t="n">
        <v>4.46442137602304</v>
      </c>
      <c r="E52" s="172" t="n">
        <v>3.52232608533553</v>
      </c>
      <c r="F52" s="96" t="n">
        <v>154954.956833348</v>
      </c>
      <c r="G52" s="96" t="n">
        <v>172612.712333348</v>
      </c>
      <c r="H52" s="96" t="n">
        <v>176705.651458348</v>
      </c>
      <c r="I52" s="96" t="n">
        <v>206493.839833348</v>
      </c>
      <c r="J52" s="96" t="n">
        <v>187401.700833348</v>
      </c>
      <c r="K52" s="96" t="n">
        <v>231119.484145848</v>
      </c>
    </row>
    <row r="53" customFormat="false" ht="14.5" hidden="false" customHeight="false" outlineLevel="0" collapsed="false">
      <c r="A53" s="140" t="s">
        <v>951</v>
      </c>
      <c r="B53" s="141" t="n">
        <v>5100</v>
      </c>
      <c r="C53" s="171" t="n">
        <v>5.583376987149</v>
      </c>
      <c r="D53" s="172" t="n">
        <v>4.56947310702119</v>
      </c>
      <c r="E53" s="172" t="n">
        <v>3.60520949199416</v>
      </c>
      <c r="F53" s="96" t="n">
        <v>157448.889308185</v>
      </c>
      <c r="G53" s="96" t="n">
        <v>175459.799918185</v>
      </c>
      <c r="H53" s="96" t="n">
        <v>179634.597825685</v>
      </c>
      <c r="I53" s="96" t="n">
        <v>210018.549968185</v>
      </c>
      <c r="J53" s="96" t="n">
        <v>190544.568188185</v>
      </c>
      <c r="K53" s="96" t="n">
        <v>235136.707166935</v>
      </c>
    </row>
    <row r="54" customFormat="false" ht="14.5" hidden="false" customHeight="false" outlineLevel="0" collapsed="false">
      <c r="A54" s="135" t="s">
        <v>952</v>
      </c>
      <c r="B54" s="144" t="n">
        <v>5200</v>
      </c>
      <c r="C54" s="171" t="n">
        <v>5.7117382672305</v>
      </c>
      <c r="D54" s="172" t="n">
        <v>4.67452483801933</v>
      </c>
      <c r="E54" s="172" t="n">
        <v>3.6880928986528</v>
      </c>
      <c r="F54" s="96" t="n">
        <v>159822.026982162</v>
      </c>
      <c r="G54" s="96" t="n">
        <v>178186.092702162</v>
      </c>
      <c r="H54" s="96" t="n">
        <v>182442.749392162</v>
      </c>
      <c r="I54" s="96" t="n">
        <v>213422.465302162</v>
      </c>
      <c r="J54" s="96" t="n">
        <v>193566.640742162</v>
      </c>
      <c r="K54" s="96" t="n">
        <v>239033.135387162</v>
      </c>
    </row>
    <row r="55" customFormat="false" ht="14.5" hidden="false" customHeight="false" outlineLevel="0" collapsed="false">
      <c r="A55" s="140" t="s">
        <v>953</v>
      </c>
      <c r="B55" s="141" t="n">
        <v>5300</v>
      </c>
      <c r="C55" s="171" t="n">
        <v>5.83093088444903</v>
      </c>
      <c r="D55" s="172" t="n">
        <v>4.77207287394618</v>
      </c>
      <c r="E55" s="172" t="n">
        <v>3.76505606197867</v>
      </c>
      <c r="F55" s="96" t="n">
        <v>162205.867992924</v>
      </c>
      <c r="G55" s="96" t="n">
        <v>180923.088822924</v>
      </c>
      <c r="H55" s="96" t="n">
        <v>185261.604295424</v>
      </c>
      <c r="I55" s="96" t="n">
        <v>216837.083972924</v>
      </c>
      <c r="J55" s="96" t="n">
        <v>196599.416632924</v>
      </c>
      <c r="K55" s="96" t="n">
        <v>242940.266944174</v>
      </c>
    </row>
    <row r="56" customFormat="false" ht="14.5" hidden="false" customHeight="false" outlineLevel="0" collapsed="false">
      <c r="A56" s="135" t="s">
        <v>954</v>
      </c>
      <c r="B56" s="144" t="n">
        <v>5400</v>
      </c>
      <c r="C56" s="171" t="n">
        <v>5.95012350166756</v>
      </c>
      <c r="D56" s="172" t="n">
        <v>4.86962090987303</v>
      </c>
      <c r="E56" s="172" t="n">
        <v>3.84201922530455</v>
      </c>
      <c r="F56" s="96" t="n">
        <v>164744.142863014</v>
      </c>
      <c r="G56" s="96" t="n">
        <v>183814.518803014</v>
      </c>
      <c r="H56" s="96" t="n">
        <v>188234.893058014</v>
      </c>
      <c r="I56" s="96" t="n">
        <v>220406.136503014</v>
      </c>
      <c r="J56" s="96" t="n">
        <v>199786.626383014</v>
      </c>
      <c r="K56" s="96" t="n">
        <v>247001.832360514</v>
      </c>
    </row>
    <row r="57" customFormat="false" ht="14.5" hidden="false" customHeight="false" outlineLevel="0" collapsed="false">
      <c r="A57" s="140" t="s">
        <v>955</v>
      </c>
      <c r="B57" s="141" t="n">
        <v>5500</v>
      </c>
      <c r="C57" s="171" t="n">
        <v>6.06931611888609</v>
      </c>
      <c r="D57" s="172" t="n">
        <v>4.96716894579988</v>
      </c>
      <c r="E57" s="172" t="n">
        <v>3.91898238863043</v>
      </c>
      <c r="F57" s="96" t="n">
        <v>165809.944401096</v>
      </c>
      <c r="G57" s="96" t="n">
        <v>185233.475451096</v>
      </c>
      <c r="H57" s="96" t="n">
        <v>189735.708488596</v>
      </c>
      <c r="I57" s="96" t="n">
        <v>222502.715701096</v>
      </c>
      <c r="J57" s="96" t="n">
        <v>201501.362801096</v>
      </c>
      <c r="K57" s="96" t="n">
        <v>249590.924444846</v>
      </c>
    </row>
    <row r="58" customFormat="false" ht="14.5" hidden="false" customHeight="false" outlineLevel="0" collapsed="false">
      <c r="A58" s="135" t="s">
        <v>956</v>
      </c>
      <c r="B58" s="144" t="n">
        <v>5600</v>
      </c>
      <c r="C58" s="171" t="n">
        <v>6.18850873610463</v>
      </c>
      <c r="D58" s="172" t="n">
        <v>5.06471698172673</v>
      </c>
      <c r="E58" s="172" t="n">
        <v>3.9959455519563</v>
      </c>
      <c r="F58" s="96" t="n">
        <v>168328.341645728</v>
      </c>
      <c r="G58" s="96" t="n">
        <v>188105.027805728</v>
      </c>
      <c r="H58" s="96" t="n">
        <v>192689.119625728</v>
      </c>
      <c r="I58" s="96" t="n">
        <v>226051.890605728</v>
      </c>
      <c r="J58" s="96" t="n">
        <v>204668.694925728</v>
      </c>
      <c r="K58" s="96" t="n">
        <v>253632.612235728</v>
      </c>
    </row>
    <row r="59" customFormat="false" ht="14.5" hidden="false" customHeight="false" outlineLevel="0" collapsed="false">
      <c r="A59" s="140" t="s">
        <v>957</v>
      </c>
      <c r="B59" s="141" t="n">
        <v>5700</v>
      </c>
      <c r="C59" s="171" t="n">
        <v>6.31687001618612</v>
      </c>
      <c r="D59" s="172" t="n">
        <v>5.16976871272488</v>
      </c>
      <c r="E59" s="172" t="n">
        <v>4.07882895861493</v>
      </c>
      <c r="F59" s="96" t="n">
        <v>170947.656065762</v>
      </c>
      <c r="G59" s="96" t="n">
        <v>191077.497335762</v>
      </c>
      <c r="H59" s="96" t="n">
        <v>195743.447938262</v>
      </c>
      <c r="I59" s="96" t="n">
        <v>229701.982685762</v>
      </c>
      <c r="J59" s="96" t="n">
        <v>207936.944225762</v>
      </c>
      <c r="K59" s="96" t="n">
        <v>257775.217202012</v>
      </c>
    </row>
    <row r="60" customFormat="false" ht="14.5" hidden="false" customHeight="false" outlineLevel="0" collapsed="false">
      <c r="A60" s="135" t="s">
        <v>958</v>
      </c>
      <c r="B60" s="144" t="n">
        <v>5800</v>
      </c>
      <c r="C60" s="171" t="n">
        <v>6.44523129626762</v>
      </c>
      <c r="D60" s="172" t="n">
        <v>5.27482044372302</v>
      </c>
      <c r="E60" s="172" t="n">
        <v>4.16171236527357</v>
      </c>
      <c r="F60" s="96" t="n">
        <v>174660.239885989</v>
      </c>
      <c r="G60" s="96" t="n">
        <v>195143.236265989</v>
      </c>
      <c r="H60" s="96" t="n">
        <v>199891.045650989</v>
      </c>
      <c r="I60" s="96" t="n">
        <v>234445.344165989</v>
      </c>
      <c r="J60" s="96" t="n">
        <v>212298.462925989</v>
      </c>
      <c r="K60" s="96" t="n">
        <v>263011.091568489</v>
      </c>
    </row>
    <row r="61" customFormat="false" ht="14.5" hidden="false" customHeight="false" outlineLevel="0" collapsed="false">
      <c r="A61" s="140" t="s">
        <v>959</v>
      </c>
      <c r="B61" s="141" t="n">
        <v>5900</v>
      </c>
      <c r="C61" s="171" t="n">
        <v>6.56442391348615</v>
      </c>
      <c r="D61" s="172" t="n">
        <v>5.37236847964987</v>
      </c>
      <c r="E61" s="172" t="n">
        <v>4.23867552859944</v>
      </c>
      <c r="F61" s="96" t="n">
        <v>177252.031440004</v>
      </c>
      <c r="G61" s="96" t="n">
        <v>198088.182930004</v>
      </c>
      <c r="H61" s="96" t="n">
        <v>202917.851097504</v>
      </c>
      <c r="I61" s="96" t="n">
        <v>238067.913380004</v>
      </c>
      <c r="J61" s="96" t="n">
        <v>215539.189360004</v>
      </c>
      <c r="K61" s="96" t="n">
        <v>267126.173668754</v>
      </c>
    </row>
    <row r="62" customFormat="false" ht="15" hidden="false" customHeight="false" outlineLevel="0" collapsed="false">
      <c r="A62" s="174" t="s">
        <v>960</v>
      </c>
      <c r="B62" s="153" t="n">
        <v>6000</v>
      </c>
      <c r="C62" s="175" t="n">
        <v>6.68361653070468</v>
      </c>
      <c r="D62" s="176" t="n">
        <v>5.46991651557672</v>
      </c>
      <c r="E62" s="176" t="n">
        <v>4.31563869192532</v>
      </c>
      <c r="F62" s="96" t="n">
        <v>179880.520148711</v>
      </c>
      <c r="G62" s="96" t="n">
        <v>201069.826748711</v>
      </c>
      <c r="H62" s="96" t="n">
        <v>205981.353698711</v>
      </c>
      <c r="I62" s="96" t="n">
        <v>241727.179748711</v>
      </c>
      <c r="J62" s="96" t="n">
        <v>218816.612948711</v>
      </c>
      <c r="K62" s="96" t="n">
        <v>271277.952923711</v>
      </c>
    </row>
    <row r="64" customFormat="false" ht="13" hidden="false" customHeight="false" outlineLevel="0" collapsed="false">
      <c r="A64" s="157" t="s">
        <v>175</v>
      </c>
      <c r="B64" s="157"/>
      <c r="C64" s="157"/>
      <c r="D64" s="157"/>
      <c r="E64" s="157"/>
      <c r="F64" s="157"/>
      <c r="G64" s="157"/>
      <c r="H64" s="12"/>
      <c r="I64" s="12"/>
      <c r="J64" s="12"/>
      <c r="K64" s="12"/>
    </row>
    <row r="65" s="1" customFormat="true" ht="13" hidden="false" customHeight="false" outlineLevel="0" collapsed="false">
      <c r="A65" s="157" t="s">
        <v>106</v>
      </c>
      <c r="B65" s="157"/>
      <c r="C65" s="157"/>
      <c r="D65" s="157"/>
      <c r="E65" s="157"/>
      <c r="F65" s="157"/>
      <c r="G65" s="157"/>
      <c r="H65" s="12"/>
      <c r="I65" s="12"/>
      <c r="J65" s="12"/>
      <c r="K65" s="12"/>
    </row>
    <row r="66" customFormat="false" ht="13" hidden="false" customHeight="false" outlineLevel="0" collapsed="false">
      <c r="A66" s="157" t="s">
        <v>107</v>
      </c>
      <c r="G66" s="107"/>
    </row>
    <row r="84" customFormat="false" ht="10" hidden="false" customHeight="false" outlineLevel="0" collapsed="false">
      <c r="C84" s="13"/>
      <c r="D84" s="13"/>
      <c r="E84" s="14"/>
      <c r="F84" s="14"/>
      <c r="G84" s="167"/>
      <c r="H84" s="14"/>
      <c r="I84" s="14"/>
      <c r="J84" s="13"/>
      <c r="K84" s="14"/>
    </row>
    <row r="85" customFormat="false" ht="10" hidden="false" customHeight="false" outlineLevel="0" collapsed="false">
      <c r="C85" s="159"/>
      <c r="D85" s="159"/>
      <c r="E85" s="159"/>
      <c r="F85" s="159"/>
      <c r="G85" s="168"/>
      <c r="H85" s="159"/>
      <c r="I85" s="159"/>
      <c r="J85" s="159"/>
      <c r="K85" s="159"/>
    </row>
  </sheetData>
  <mergeCells count="121">
    <mergeCell ref="A1:K1"/>
    <mergeCell ref="A2:B2"/>
    <mergeCell ref="C2:D2"/>
    <mergeCell ref="E2:F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EQ2:ER2"/>
    <mergeCell ref="ES2:ET2"/>
    <mergeCell ref="EU2:EV2"/>
    <mergeCell ref="EW2:EX2"/>
    <mergeCell ref="EY2:EZ2"/>
    <mergeCell ref="FA2:FB2"/>
    <mergeCell ref="FC2:FD2"/>
    <mergeCell ref="FE2:FF2"/>
    <mergeCell ref="FG2:FH2"/>
    <mergeCell ref="FI2:FJ2"/>
    <mergeCell ref="FK2:FL2"/>
    <mergeCell ref="FM2:FN2"/>
    <mergeCell ref="FO2:FP2"/>
    <mergeCell ref="FQ2:FR2"/>
    <mergeCell ref="FS2:FT2"/>
    <mergeCell ref="FU2:FV2"/>
    <mergeCell ref="FW2:FX2"/>
    <mergeCell ref="FY2:FZ2"/>
    <mergeCell ref="GA2:GB2"/>
    <mergeCell ref="GC2:GD2"/>
    <mergeCell ref="GE2:GF2"/>
    <mergeCell ref="GG2:GH2"/>
    <mergeCell ref="GI2:GJ2"/>
    <mergeCell ref="GK2:GL2"/>
    <mergeCell ref="GM2:GN2"/>
    <mergeCell ref="GO2:GP2"/>
    <mergeCell ref="GQ2:GR2"/>
    <mergeCell ref="GS2:GT2"/>
    <mergeCell ref="GU2:GV2"/>
    <mergeCell ref="GW2:GX2"/>
    <mergeCell ref="GY2:GZ2"/>
    <mergeCell ref="HA2:HB2"/>
    <mergeCell ref="HC2:HD2"/>
    <mergeCell ref="HE2:HF2"/>
    <mergeCell ref="HG2:HH2"/>
    <mergeCell ref="HI2:HJ2"/>
    <mergeCell ref="HK2:HL2"/>
    <mergeCell ref="HM2:HN2"/>
    <mergeCell ref="HO2:HP2"/>
    <mergeCell ref="HQ2:HR2"/>
    <mergeCell ref="A3:H3"/>
    <mergeCell ref="A5:A7"/>
    <mergeCell ref="B5:B7"/>
    <mergeCell ref="C5:E5"/>
    <mergeCell ref="F5:K5"/>
    <mergeCell ref="C6:C7"/>
    <mergeCell ref="D6:D7"/>
    <mergeCell ref="E6:E7"/>
    <mergeCell ref="G6:H6"/>
    <mergeCell ref="J6:K6"/>
  </mergeCells>
  <conditionalFormatting sqref="D8:E62">
    <cfRule type="expression" priority="2" aboveAverage="0" equalAverage="0" bottom="0" percent="0" rank="0" text="" dxfId="74">
      <formula>MOD(ROW(),2)</formula>
    </cfRule>
  </conditionalFormatting>
  <conditionalFormatting sqref="C8:E62">
    <cfRule type="expression" priority="3" aboveAverage="0" equalAverage="0" bottom="0" percent="0" rank="0" text="" dxfId="75">
      <formula>MOD(ROW(A2),2)=0</formula>
    </cfRule>
  </conditionalFormatting>
  <conditionalFormatting sqref="C8">
    <cfRule type="expression" priority="4" aboveAverage="0" equalAverage="0" bottom="0" percent="0" rank="0" text="" dxfId="76">
      <formula>MOD(ROW(HR65535),2)=0</formula>
    </cfRule>
  </conditionalFormatting>
  <conditionalFormatting sqref="C9:C62">
    <cfRule type="expression" priority="5" aboveAverage="0" equalAverage="0" bottom="0" percent="0" rank="0" text="" dxfId="77">
      <formula>MOD(ROW(HR1),2)=0</formula>
    </cfRule>
  </conditionalFormatting>
  <conditionalFormatting sqref="F8:K62">
    <cfRule type="expression" priority="6" aboveAverage="0" equalAverage="0" bottom="0" percent="0" rank="0" text="" dxfId="78">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K62"/>
    </sheetView>
  </sheetViews>
  <sheetFormatPr defaultColWidth="9.0546875" defaultRowHeight="12.5" zeroHeight="false" outlineLevelRow="0" outlineLevelCol="0"/>
  <cols>
    <col collapsed="false" customWidth="true" hidden="false" outlineLevel="0" max="1" min="1" style="0" width="12.35"/>
    <col collapsed="false" customWidth="true" hidden="false" outlineLevel="0" max="2" min="2" style="0" width="10.17"/>
    <col collapsed="false" customWidth="true" hidden="false" outlineLevel="0" max="6" min="6" style="0" width="12.17"/>
    <col collapsed="false" customWidth="true" hidden="false" outlineLevel="0" max="7" min="7" style="0" width="14.81"/>
    <col collapsed="false" customWidth="true" hidden="false" outlineLevel="0" max="8" min="8" style="0" width="15.81"/>
    <col collapsed="false" customWidth="true" hidden="false" outlineLevel="0" max="9" min="9" style="0" width="18.62"/>
    <col collapsed="false" customWidth="true" hidden="false" outlineLevel="0" max="10" min="10" style="0" width="12.17"/>
    <col collapsed="false" customWidth="true" hidden="false" outlineLevel="0" max="11" min="11" style="0" width="11.53"/>
  </cols>
  <sheetData>
    <row r="1" customFormat="false" ht="14" hidden="false" customHeight="false" outlineLevel="0" collapsed="false">
      <c r="A1" s="109" t="s">
        <v>176</v>
      </c>
      <c r="B1" s="109"/>
      <c r="C1" s="109"/>
      <c r="D1" s="109"/>
      <c r="E1" s="109"/>
      <c r="F1" s="109"/>
      <c r="G1" s="109"/>
      <c r="H1" s="109"/>
      <c r="I1" s="109"/>
      <c r="J1" s="109"/>
      <c r="K1" s="109"/>
    </row>
    <row r="2" customFormat="false" ht="15.5" hidden="false" customHeight="false" outlineLevel="0" collapsed="false">
      <c r="A2" s="75"/>
      <c r="B2" s="75"/>
      <c r="C2" s="75"/>
      <c r="D2" s="75"/>
      <c r="E2" s="75"/>
      <c r="F2" s="75"/>
      <c r="G2" s="76"/>
      <c r="H2" s="75"/>
      <c r="I2" s="75"/>
      <c r="J2" s="113"/>
      <c r="K2" s="75" t="s">
        <v>34</v>
      </c>
    </row>
    <row r="3" customFormat="false" ht="15.5" hidden="false" customHeight="false" outlineLevel="0" collapsed="false">
      <c r="A3" s="109" t="s">
        <v>961</v>
      </c>
      <c r="B3" s="109"/>
      <c r="C3" s="109"/>
      <c r="D3" s="109"/>
      <c r="E3" s="109"/>
      <c r="F3" s="109"/>
      <c r="G3" s="109"/>
      <c r="H3" s="109"/>
      <c r="I3" s="116"/>
      <c r="J3" s="75"/>
      <c r="K3" s="78" t="s">
        <v>36</v>
      </c>
    </row>
    <row r="4" customFormat="false" ht="13" hidden="false" customHeight="false" outlineLevel="0" collapsed="false">
      <c r="A4" s="107"/>
      <c r="B4" s="119"/>
      <c r="C4" s="119"/>
      <c r="D4" s="119"/>
      <c r="E4" s="119"/>
      <c r="F4" s="119"/>
      <c r="G4" s="161"/>
      <c r="H4" s="119"/>
      <c r="I4" s="119"/>
      <c r="J4" s="107"/>
      <c r="K4" s="107"/>
    </row>
    <row r="5" customFormat="false" ht="13.75" hidden="false" customHeight="true" outlineLevel="0" collapsed="false">
      <c r="A5" s="120" t="s">
        <v>37</v>
      </c>
      <c r="B5" s="121" t="s">
        <v>38</v>
      </c>
      <c r="C5" s="122" t="s">
        <v>39</v>
      </c>
      <c r="D5" s="122"/>
      <c r="E5" s="122"/>
      <c r="F5" s="123" t="s">
        <v>109</v>
      </c>
      <c r="G5" s="123" t="s">
        <v>45</v>
      </c>
      <c r="H5" s="123"/>
      <c r="I5" s="123"/>
      <c r="J5" s="123" t="s">
        <v>41</v>
      </c>
      <c r="K5" s="123"/>
    </row>
    <row r="6" customFormat="false" ht="51.65"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2.5" hidden="false" customHeight="fals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962</v>
      </c>
      <c r="B8" s="136" t="n">
        <v>600</v>
      </c>
      <c r="C8" s="169" t="n">
        <v>0.457184323257511</v>
      </c>
      <c r="D8" s="170" t="n">
        <v>0.374162711005408</v>
      </c>
      <c r="E8" s="170" t="n">
        <v>0.295205798496608</v>
      </c>
      <c r="F8" s="96" t="n">
        <v>24029.3211060054</v>
      </c>
      <c r="G8" s="96" t="n">
        <v>26148.2517660054</v>
      </c>
      <c r="H8" s="96" t="n">
        <v>26639.4044610054</v>
      </c>
      <c r="I8" s="96" t="n">
        <v>30213.9870660054</v>
      </c>
      <c r="J8" s="96" t="n">
        <v>27922.9303860054</v>
      </c>
      <c r="K8" s="96" t="n">
        <v>33169.0643835054</v>
      </c>
    </row>
    <row r="9" customFormat="false" ht="14.5" hidden="false" customHeight="false" outlineLevel="0" collapsed="false">
      <c r="A9" s="140" t="s">
        <v>963</v>
      </c>
      <c r="B9" s="141" t="n">
        <f aca="false">B8+100</f>
        <v>700</v>
      </c>
      <c r="C9" s="171" t="n">
        <v>0.590799247159486</v>
      </c>
      <c r="D9" s="172" t="n">
        <v>0.483514059279407</v>
      </c>
      <c r="E9" s="172" t="n">
        <v>0.381481504584914</v>
      </c>
      <c r="F9" s="96" t="n">
        <v>26419.278309216</v>
      </c>
      <c r="G9" s="96" t="n">
        <v>28891.364079216</v>
      </c>
      <c r="H9" s="96" t="n">
        <v>29464.375556716</v>
      </c>
      <c r="I9" s="96" t="n">
        <v>33634.721929216</v>
      </c>
      <c r="J9" s="96" t="n">
        <v>30961.822469216</v>
      </c>
      <c r="K9" s="96" t="n">
        <v>37082.312132966</v>
      </c>
    </row>
    <row r="10" customFormat="false" ht="14.5" hidden="false" customHeight="false" outlineLevel="0" collapsed="false">
      <c r="A10" s="135" t="s">
        <v>964</v>
      </c>
      <c r="B10" s="144" t="n">
        <f aca="false">B9+100</f>
        <v>800</v>
      </c>
      <c r="C10" s="171" t="n">
        <v>0.734692242130844</v>
      </c>
      <c r="D10" s="172" t="n">
        <v>0.601277049728328</v>
      </c>
      <c r="E10" s="172" t="n">
        <v>0.474393803449244</v>
      </c>
      <c r="F10" s="96" t="n">
        <v>28804.6483680901</v>
      </c>
      <c r="G10" s="96" t="n">
        <v>31629.8892480901</v>
      </c>
      <c r="H10" s="96" t="n">
        <v>32284.7595080901</v>
      </c>
      <c r="I10" s="96" t="n">
        <v>37050.8696480901</v>
      </c>
      <c r="J10" s="96" t="n">
        <v>33996.1274080901</v>
      </c>
      <c r="K10" s="96" t="n">
        <v>40990.9727380901</v>
      </c>
    </row>
    <row r="11" customFormat="false" ht="14.5" hidden="false" customHeight="false" outlineLevel="0" collapsed="false">
      <c r="A11" s="140" t="s">
        <v>965</v>
      </c>
      <c r="B11" s="141" t="n">
        <f aca="false">B10+100</f>
        <v>900</v>
      </c>
      <c r="C11" s="171" t="n">
        <v>0.868307166032819</v>
      </c>
      <c r="D11" s="172" t="n">
        <v>0.710628398002326</v>
      </c>
      <c r="E11" s="172" t="n">
        <v>0.56066950953755</v>
      </c>
      <c r="F11" s="96" t="n">
        <v>31274.1160731328</v>
      </c>
      <c r="G11" s="96" t="n">
        <v>34452.5120631328</v>
      </c>
      <c r="H11" s="96" t="n">
        <v>35189.2411056328</v>
      </c>
      <c r="I11" s="96" t="n">
        <v>40551.1150131328</v>
      </c>
      <c r="J11" s="96" t="n">
        <v>37114.5299931328</v>
      </c>
      <c r="K11" s="96" t="n">
        <v>44983.7309893828</v>
      </c>
    </row>
    <row r="12" customFormat="false" ht="14.5" hidden="false" customHeight="false" outlineLevel="0" collapsed="false">
      <c r="A12" s="135" t="s">
        <v>966</v>
      </c>
      <c r="B12" s="144" t="n">
        <f aca="false">B11+100</f>
        <v>1000</v>
      </c>
      <c r="C12" s="171" t="n">
        <v>1.00192208993479</v>
      </c>
      <c r="D12" s="172" t="n">
        <v>0.819979746276325</v>
      </c>
      <c r="E12" s="172" t="n">
        <v>0.646945215625856</v>
      </c>
      <c r="F12" s="96" t="n">
        <v>33642.6666027732</v>
      </c>
      <c r="G12" s="96" t="n">
        <v>37174.2177027732</v>
      </c>
      <c r="H12" s="96" t="n">
        <v>37992.8055277731</v>
      </c>
      <c r="I12" s="96" t="n">
        <v>43950.4432027731</v>
      </c>
      <c r="J12" s="96" t="n">
        <v>40132.0154027732</v>
      </c>
      <c r="K12" s="96" t="n">
        <v>48875.5720652732</v>
      </c>
    </row>
    <row r="13" customFormat="false" ht="14.5" hidden="false" customHeight="false" outlineLevel="0" collapsed="false">
      <c r="A13" s="140" t="s">
        <v>967</v>
      </c>
      <c r="B13" s="141" t="n">
        <f aca="false">B12+100</f>
        <v>1100</v>
      </c>
      <c r="C13" s="171" t="n">
        <v>1.14581508490615</v>
      </c>
      <c r="D13" s="172" t="n">
        <v>0.937742736725246</v>
      </c>
      <c r="E13" s="172" t="n">
        <v>0.739857514490186</v>
      </c>
      <c r="F13" s="96" t="n">
        <v>36023.4495173108</v>
      </c>
      <c r="G13" s="96" t="n">
        <v>39908.1557273108</v>
      </c>
      <c r="H13" s="96" t="n">
        <v>40808.6023348108</v>
      </c>
      <c r="I13" s="96" t="n">
        <v>47362.0037773108</v>
      </c>
      <c r="J13" s="96" t="n">
        <v>43161.7331973108</v>
      </c>
      <c r="K13" s="96" t="n">
        <v>52779.6455260608</v>
      </c>
    </row>
    <row r="14" customFormat="false" ht="14.5" hidden="false" customHeight="false" outlineLevel="0" collapsed="false">
      <c r="A14" s="135" t="s">
        <v>968</v>
      </c>
      <c r="B14" s="144" t="n">
        <f aca="false">B13+100</f>
        <v>1200</v>
      </c>
      <c r="C14" s="171" t="n">
        <v>1.27943000880813</v>
      </c>
      <c r="D14" s="172" t="n">
        <v>1.04709408499924</v>
      </c>
      <c r="E14" s="172" t="n">
        <v>0.826133220578492</v>
      </c>
      <c r="F14" s="96" t="n">
        <v>38595.363445868</v>
      </c>
      <c r="G14" s="96" t="n">
        <v>42833.2247658681</v>
      </c>
      <c r="H14" s="96" t="n">
        <v>43815.5301558681</v>
      </c>
      <c r="I14" s="96" t="n">
        <v>50964.6953658681</v>
      </c>
      <c r="J14" s="96" t="n">
        <v>46382.5820058681</v>
      </c>
      <c r="K14" s="96" t="n">
        <v>56874.8500008681</v>
      </c>
    </row>
    <row r="15" customFormat="false" ht="14.5" hidden="false" customHeight="false" outlineLevel="0" collapsed="false">
      <c r="A15" s="140" t="s">
        <v>969</v>
      </c>
      <c r="B15" s="141" t="n">
        <f aca="false">B14+100</f>
        <v>1300</v>
      </c>
      <c r="C15" s="171" t="n">
        <v>1.4130449327101</v>
      </c>
      <c r="D15" s="172" t="n">
        <v>1.15644543327324</v>
      </c>
      <c r="E15" s="172" t="n">
        <v>0.912408926666798</v>
      </c>
      <c r="F15" s="96" t="n">
        <v>41038.8373330041</v>
      </c>
      <c r="G15" s="96" t="n">
        <v>45629.8537630041</v>
      </c>
      <c r="H15" s="96" t="n">
        <v>46694.0179355041</v>
      </c>
      <c r="I15" s="96" t="n">
        <v>54438.9469130041</v>
      </c>
      <c r="J15" s="96" t="n">
        <v>49474.9907730041</v>
      </c>
      <c r="K15" s="96" t="n">
        <v>60841.6144342541</v>
      </c>
    </row>
    <row r="16" customFormat="false" ht="14.5" hidden="false" customHeight="false" outlineLevel="0" collapsed="false">
      <c r="A16" s="135" t="s">
        <v>970</v>
      </c>
      <c r="B16" s="144" t="n">
        <f aca="false">B15+100</f>
        <v>1400</v>
      </c>
      <c r="C16" s="171" t="n">
        <v>1.55693792768146</v>
      </c>
      <c r="D16" s="172" t="n">
        <v>1.27420842372216</v>
      </c>
      <c r="E16" s="172" t="n">
        <v>1.00532122553113</v>
      </c>
      <c r="F16" s="96" t="n">
        <v>43817.1727567027</v>
      </c>
      <c r="G16" s="96" t="n">
        <v>48761.3442967027</v>
      </c>
      <c r="H16" s="96" t="n">
        <v>49907.3672517027</v>
      </c>
      <c r="I16" s="96" t="n">
        <v>58248.0599967027</v>
      </c>
      <c r="J16" s="96" t="n">
        <v>52902.2610767027</v>
      </c>
      <c r="K16" s="96" t="n">
        <v>65143.2404042027</v>
      </c>
    </row>
    <row r="17" customFormat="false" ht="14.5" hidden="false" customHeight="false" outlineLevel="0" collapsed="false">
      <c r="A17" s="140" t="s">
        <v>971</v>
      </c>
      <c r="B17" s="141" t="n">
        <f aca="false">B16+100</f>
        <v>1500</v>
      </c>
      <c r="C17" s="171" t="n">
        <v>1.69055285158344</v>
      </c>
      <c r="D17" s="172" t="n">
        <v>1.38355977199616</v>
      </c>
      <c r="E17" s="172" t="n">
        <v>1.09159693161943</v>
      </c>
      <c r="F17" s="96" t="n">
        <v>46543.5205445879</v>
      </c>
      <c r="G17" s="96" t="n">
        <v>51840.8471945879</v>
      </c>
      <c r="H17" s="96" t="n">
        <v>53068.7289320879</v>
      </c>
      <c r="I17" s="96" t="n">
        <v>62005.1854445879</v>
      </c>
      <c r="J17" s="96" t="n">
        <v>56277.5437445879</v>
      </c>
      <c r="K17" s="96" t="n">
        <v>69392.8787383379</v>
      </c>
    </row>
    <row r="18" customFormat="false" ht="14.5" hidden="false" customHeight="false" outlineLevel="0" collapsed="false">
      <c r="A18" s="135" t="s">
        <v>972</v>
      </c>
      <c r="B18" s="144" t="n">
        <f aca="false">B17+100</f>
        <v>1600</v>
      </c>
      <c r="C18" s="171" t="n">
        <v>1.82416777548541</v>
      </c>
      <c r="D18" s="172" t="n">
        <v>1.49291112027016</v>
      </c>
      <c r="E18" s="172" t="n">
        <v>1.17787263770774</v>
      </c>
      <c r="F18" s="96" t="n">
        <v>49011.4592015185</v>
      </c>
      <c r="G18" s="96" t="n">
        <v>54661.9409615185</v>
      </c>
      <c r="H18" s="96" t="n">
        <v>55971.6814815185</v>
      </c>
      <c r="I18" s="96" t="n">
        <v>65503.9017615185</v>
      </c>
      <c r="J18" s="96" t="n">
        <v>59394.4172815185</v>
      </c>
      <c r="K18" s="96" t="n">
        <v>73384.1079415185</v>
      </c>
    </row>
    <row r="19" customFormat="false" ht="14.5" hidden="false" customHeight="false" outlineLevel="0" collapsed="false">
      <c r="A19" s="140" t="s">
        <v>973</v>
      </c>
      <c r="B19" s="141" t="n">
        <f aca="false">B18+100</f>
        <v>1700</v>
      </c>
      <c r="C19" s="171" t="n">
        <v>1.96806077045677</v>
      </c>
      <c r="D19" s="172" t="n">
        <v>1.61067411071908</v>
      </c>
      <c r="E19" s="172" t="n">
        <v>1.27078493657207</v>
      </c>
      <c r="F19" s="96" t="n">
        <v>51384.5968754953</v>
      </c>
      <c r="G19" s="96" t="n">
        <v>57388.2337454953</v>
      </c>
      <c r="H19" s="96" t="n">
        <v>58779.8330479953</v>
      </c>
      <c r="I19" s="96" t="n">
        <v>68907.8170954953</v>
      </c>
      <c r="J19" s="96" t="n">
        <v>62416.4898354953</v>
      </c>
      <c r="K19" s="96" t="n">
        <v>77280.5361617453</v>
      </c>
    </row>
    <row r="20" customFormat="false" ht="14.5" hidden="false" customHeight="false" outlineLevel="0" collapsed="false">
      <c r="A20" s="135" t="s">
        <v>974</v>
      </c>
      <c r="B20" s="144" t="n">
        <f aca="false">B19+100</f>
        <v>1800</v>
      </c>
      <c r="C20" s="171" t="n">
        <v>2.10167569435874</v>
      </c>
      <c r="D20" s="172" t="n">
        <v>1.72002545899308</v>
      </c>
      <c r="E20" s="172" t="n">
        <v>1.35706064266037</v>
      </c>
      <c r="F20" s="96" t="n">
        <v>54069.6603643522</v>
      </c>
      <c r="G20" s="96" t="n">
        <v>60426.4523443522</v>
      </c>
      <c r="H20" s="96" t="n">
        <v>61899.9104293523</v>
      </c>
      <c r="I20" s="96" t="n">
        <v>72623.6582443523</v>
      </c>
      <c r="J20" s="96" t="n">
        <v>65750.4882043522</v>
      </c>
      <c r="K20" s="96" t="n">
        <v>81488.8901968523</v>
      </c>
    </row>
    <row r="21" customFormat="false" ht="14.5" hidden="false" customHeight="false" outlineLevel="0" collapsed="false">
      <c r="A21" s="140" t="s">
        <v>975</v>
      </c>
      <c r="B21" s="141" t="n">
        <f aca="false">B20+100</f>
        <v>1900</v>
      </c>
      <c r="C21" s="171" t="n">
        <v>2.23529061826072</v>
      </c>
      <c r="D21" s="172" t="n">
        <v>1.82937680726708</v>
      </c>
      <c r="E21" s="172" t="n">
        <v>1.44333634874868</v>
      </c>
      <c r="F21" s="96" t="n">
        <v>56710.3814579566</v>
      </c>
      <c r="G21" s="96" t="n">
        <v>63420.3285479566</v>
      </c>
      <c r="H21" s="96" t="n">
        <v>64975.6454154566</v>
      </c>
      <c r="I21" s="96" t="n">
        <v>76295.1569979566</v>
      </c>
      <c r="J21" s="96" t="n">
        <v>69040.1441779566</v>
      </c>
      <c r="K21" s="96" t="n">
        <v>85652.9018367066</v>
      </c>
    </row>
    <row r="22" customFormat="false" ht="14.5" hidden="false" customHeight="false" outlineLevel="0" collapsed="false">
      <c r="A22" s="135" t="s">
        <v>976</v>
      </c>
      <c r="B22" s="144" t="n">
        <f aca="false">B21+100</f>
        <v>2000</v>
      </c>
      <c r="C22" s="171" t="n">
        <v>2.37918361323208</v>
      </c>
      <c r="D22" s="172" t="n">
        <v>1.947139797716</v>
      </c>
      <c r="E22" s="172" t="n">
        <v>1.53624864761301</v>
      </c>
      <c r="F22" s="96" t="n">
        <v>59210.4301252425</v>
      </c>
      <c r="G22" s="96" t="n">
        <v>66273.5323252425</v>
      </c>
      <c r="H22" s="96" t="n">
        <v>67910.7079752425</v>
      </c>
      <c r="I22" s="96" t="n">
        <v>79825.9833252425</v>
      </c>
      <c r="J22" s="96" t="n">
        <v>72189.1277252425</v>
      </c>
      <c r="K22" s="96" t="n">
        <v>89676.2410502425</v>
      </c>
    </row>
    <row r="23" customFormat="false" ht="14.5" hidden="false" customHeight="false" outlineLevel="0" collapsed="false">
      <c r="A23" s="140" t="s">
        <v>977</v>
      </c>
      <c r="B23" s="141" t="n">
        <f aca="false">B22+100</f>
        <v>2100</v>
      </c>
      <c r="C23" s="171" t="n">
        <v>2.51279853713405</v>
      </c>
      <c r="D23" s="172" t="n">
        <v>2.05649114599</v>
      </c>
      <c r="E23" s="172" t="n">
        <v>1.62252435370132</v>
      </c>
      <c r="F23" s="96" t="n">
        <v>62242.5875355593</v>
      </c>
      <c r="G23" s="96" t="n">
        <v>69658.8448455592</v>
      </c>
      <c r="H23" s="96" t="n">
        <v>71377.8792780592</v>
      </c>
      <c r="I23" s="96" t="n">
        <v>83888.9183955593</v>
      </c>
      <c r="J23" s="96" t="n">
        <v>75870.2200155592</v>
      </c>
      <c r="K23" s="96" t="n">
        <v>94231.6890068093</v>
      </c>
    </row>
    <row r="24" customFormat="false" ht="14.5" hidden="false" customHeight="false" outlineLevel="0" collapsed="false">
      <c r="A24" s="135" t="s">
        <v>978</v>
      </c>
      <c r="B24" s="144" t="n">
        <f aca="false">B23+100</f>
        <v>2200</v>
      </c>
      <c r="C24" s="171" t="n">
        <v>2.64641346103603</v>
      </c>
      <c r="D24" s="172" t="n">
        <v>2.165842494264</v>
      </c>
      <c r="E24" s="172" t="n">
        <v>1.70880005978962</v>
      </c>
      <c r="F24" s="96" t="n">
        <v>64646.3061717792</v>
      </c>
      <c r="G24" s="96" t="n">
        <v>72415.7185917792</v>
      </c>
      <c r="H24" s="96" t="n">
        <v>74216.6118067792</v>
      </c>
      <c r="I24" s="96" t="n">
        <v>87323.4146917792</v>
      </c>
      <c r="J24" s="96" t="n">
        <v>78922.8735317792</v>
      </c>
      <c r="K24" s="96" t="n">
        <v>98158.6981892792</v>
      </c>
    </row>
    <row r="25" customFormat="false" ht="14.5" hidden="false" customHeight="false" outlineLevel="0" collapsed="false">
      <c r="A25" s="140" t="s">
        <v>979</v>
      </c>
      <c r="B25" s="141" t="n">
        <f aca="false">B24+100</f>
        <v>2300</v>
      </c>
      <c r="C25" s="171" t="n">
        <v>2.79030645600738</v>
      </c>
      <c r="D25" s="172" t="n">
        <v>2.28360548471292</v>
      </c>
      <c r="E25" s="172" t="n">
        <v>1.80171235865395</v>
      </c>
      <c r="F25" s="96" t="n">
        <v>67031.6762306533</v>
      </c>
      <c r="G25" s="96" t="n">
        <v>75154.2437606533</v>
      </c>
      <c r="H25" s="96" t="n">
        <v>77036.9957581533</v>
      </c>
      <c r="I25" s="96" t="n">
        <v>90739.5624106533</v>
      </c>
      <c r="J25" s="96" t="n">
        <v>81957.1784706533</v>
      </c>
      <c r="K25" s="96" t="n">
        <v>102067.358794403</v>
      </c>
    </row>
    <row r="26" customFormat="false" ht="14.5" hidden="false" customHeight="false" outlineLevel="0" collapsed="false">
      <c r="A26" s="135" t="s">
        <v>980</v>
      </c>
      <c r="B26" s="144" t="n">
        <f aca="false">B25+100</f>
        <v>2400</v>
      </c>
      <c r="C26" s="171" t="n">
        <v>2.92392137990936</v>
      </c>
      <c r="D26" s="172" t="n">
        <v>2.39295683298692</v>
      </c>
      <c r="E26" s="172" t="n">
        <v>1.88798806474226</v>
      </c>
      <c r="F26" s="96" t="n">
        <v>69472.092021565</v>
      </c>
      <c r="G26" s="96" t="n">
        <v>77947.814661565</v>
      </c>
      <c r="H26" s="96" t="n">
        <v>79912.425441565</v>
      </c>
      <c r="I26" s="96" t="n">
        <v>94210.755861565</v>
      </c>
      <c r="J26" s="96" t="n">
        <v>85046.529141565</v>
      </c>
      <c r="K26" s="96" t="n">
        <v>106031.065131565</v>
      </c>
    </row>
    <row r="27" customFormat="false" ht="14.5" hidden="false" customHeight="false" outlineLevel="0" collapsed="false">
      <c r="A27" s="140" t="s">
        <v>981</v>
      </c>
      <c r="B27" s="141" t="n">
        <f aca="false">B26+100</f>
        <v>2500</v>
      </c>
      <c r="C27" s="171" t="n">
        <v>3.05753630381133</v>
      </c>
      <c r="D27" s="172" t="n">
        <v>2.50230818126092</v>
      </c>
      <c r="E27" s="172" t="n">
        <v>1.97426377083056</v>
      </c>
      <c r="F27" s="96" t="n">
        <v>73056.2358003706</v>
      </c>
      <c r="G27" s="96" t="n">
        <v>81885.1135503706</v>
      </c>
      <c r="H27" s="96" t="n">
        <v>83931.5831128706</v>
      </c>
      <c r="I27" s="96" t="n">
        <v>98825.6773003706</v>
      </c>
      <c r="J27" s="96" t="n">
        <v>89279.6078003706</v>
      </c>
      <c r="K27" s="96" t="n">
        <v>111138.499456621</v>
      </c>
    </row>
    <row r="28" customFormat="false" ht="14.5" hidden="false" customHeight="false" outlineLevel="0" collapsed="false">
      <c r="A28" s="135" t="s">
        <v>982</v>
      </c>
      <c r="B28" s="144" t="n">
        <f aca="false">B27+100</f>
        <v>2600</v>
      </c>
      <c r="C28" s="171" t="n">
        <v>3.20142929878269</v>
      </c>
      <c r="D28" s="172" t="n">
        <v>2.62007117170984</v>
      </c>
      <c r="E28" s="172" t="n">
        <v>2.06717606969489</v>
      </c>
      <c r="F28" s="96" t="n">
        <v>75440.0768111325</v>
      </c>
      <c r="G28" s="96" t="n">
        <v>84622.1096711325</v>
      </c>
      <c r="H28" s="96" t="n">
        <v>86750.4380161325</v>
      </c>
      <c r="I28" s="96" t="n">
        <v>102240.295971133</v>
      </c>
      <c r="J28" s="96" t="n">
        <v>92312.3836911325</v>
      </c>
      <c r="K28" s="96" t="n">
        <v>115045.631013633</v>
      </c>
    </row>
    <row r="29" customFormat="false" ht="14.5" hidden="false" customHeight="false" outlineLevel="0" collapsed="false">
      <c r="A29" s="140" t="s">
        <v>983</v>
      </c>
      <c r="B29" s="141" t="n">
        <f aca="false">B28+100</f>
        <v>2700</v>
      </c>
      <c r="C29" s="171" t="n">
        <v>3.33504422268467</v>
      </c>
      <c r="D29" s="172" t="n">
        <v>2.72942251998384</v>
      </c>
      <c r="E29" s="172" t="n">
        <v>2.1534517757832</v>
      </c>
      <c r="F29" s="96" t="n">
        <v>77784.1625709784</v>
      </c>
      <c r="G29" s="96" t="n">
        <v>87319.3505409784</v>
      </c>
      <c r="H29" s="96" t="n">
        <v>89529.5376684784</v>
      </c>
      <c r="I29" s="96" t="n">
        <v>105615.159390978</v>
      </c>
      <c r="J29" s="96" t="n">
        <v>95305.4043309784</v>
      </c>
      <c r="K29" s="96" t="n">
        <v>118913.007319728</v>
      </c>
    </row>
    <row r="30" customFormat="false" ht="14.5" hidden="false" customHeight="false" outlineLevel="0" collapsed="false">
      <c r="A30" s="135" t="s">
        <v>984</v>
      </c>
      <c r="B30" s="144" t="n">
        <f aca="false">B29+100</f>
        <v>2800</v>
      </c>
      <c r="C30" s="171" t="n">
        <v>3.46865914658664</v>
      </c>
      <c r="D30" s="172" t="n">
        <v>2.83877386825783</v>
      </c>
      <c r="E30" s="172" t="n">
        <v>2.23972748187151</v>
      </c>
      <c r="F30" s="96" t="n">
        <v>80219.9912175536</v>
      </c>
      <c r="G30" s="96" t="n">
        <v>90108.3342975536</v>
      </c>
      <c r="H30" s="96" t="n">
        <v>92400.3802075536</v>
      </c>
      <c r="I30" s="96" t="n">
        <v>109081.765697554</v>
      </c>
      <c r="J30" s="96" t="n">
        <v>98390.1678575536</v>
      </c>
      <c r="K30" s="96" t="n">
        <v>122872.126512554</v>
      </c>
    </row>
    <row r="31" customFormat="false" ht="14.5" hidden="false" customHeight="false" outlineLevel="0" collapsed="false">
      <c r="A31" s="140" t="s">
        <v>985</v>
      </c>
      <c r="B31" s="141" t="n">
        <f aca="false">B30+100</f>
        <v>2900</v>
      </c>
      <c r="C31" s="171" t="n">
        <v>3.612552141558</v>
      </c>
      <c r="D31" s="172" t="n">
        <v>2.95653685870675</v>
      </c>
      <c r="E31" s="172" t="n">
        <v>2.33263978073584</v>
      </c>
      <c r="F31" s="96" t="n">
        <v>82750.6208470827</v>
      </c>
      <c r="G31" s="96" t="n">
        <v>92992.1190370827</v>
      </c>
      <c r="H31" s="96" t="n">
        <v>95366.0237295827</v>
      </c>
      <c r="I31" s="96" t="n">
        <v>112643.172987083</v>
      </c>
      <c r="J31" s="96" t="n">
        <v>101569.732367083</v>
      </c>
      <c r="K31" s="96" t="n">
        <v>126926.046688333</v>
      </c>
    </row>
    <row r="32" customFormat="false" ht="14.5" hidden="false" customHeight="false" outlineLevel="0" collapsed="false">
      <c r="A32" s="135" t="s">
        <v>986</v>
      </c>
      <c r="B32" s="144" t="n">
        <f aca="false">B31+100</f>
        <v>3000</v>
      </c>
      <c r="C32" s="171" t="n">
        <v>3.74616706545998</v>
      </c>
      <c r="D32" s="172" t="n">
        <v>3.06588820698075</v>
      </c>
      <c r="E32" s="172" t="n">
        <v>2.41891548682414</v>
      </c>
      <c r="F32" s="96" t="n">
        <v>85269.0180917145</v>
      </c>
      <c r="G32" s="96" t="n">
        <v>95863.6713917145</v>
      </c>
      <c r="H32" s="96" t="n">
        <v>98319.4348667144</v>
      </c>
      <c r="I32" s="96" t="n">
        <v>116192.347891714</v>
      </c>
      <c r="J32" s="96" t="n">
        <v>104737.064491714</v>
      </c>
      <c r="K32" s="96" t="n">
        <v>130967.734479214</v>
      </c>
    </row>
    <row r="33" customFormat="false" ht="14.5" hidden="false" customHeight="false" outlineLevel="0" collapsed="false">
      <c r="A33" s="140" t="s">
        <v>987</v>
      </c>
      <c r="B33" s="141" t="n">
        <f aca="false">B32+100</f>
        <v>3100</v>
      </c>
      <c r="C33" s="171" t="n">
        <v>3.88023191628965</v>
      </c>
      <c r="D33" s="172" t="n">
        <v>3.17560777846464</v>
      </c>
      <c r="E33" s="173" t="n">
        <v>2.50548171258077</v>
      </c>
      <c r="F33" s="96" t="n">
        <v>89322.5796409524</v>
      </c>
      <c r="G33" s="96" t="n">
        <v>100270.388050952</v>
      </c>
      <c r="H33" s="96" t="n">
        <v>102808.010308452</v>
      </c>
      <c r="I33" s="96" t="n">
        <v>121276.687100952</v>
      </c>
      <c r="J33" s="96" t="n">
        <v>109439.560920952</v>
      </c>
      <c r="K33" s="96" t="n">
        <v>136544.586574702</v>
      </c>
    </row>
    <row r="34" customFormat="false" ht="14.5" hidden="false" customHeight="false" outlineLevel="0" collapsed="false">
      <c r="A34" s="135" t="s">
        <v>988</v>
      </c>
      <c r="B34" s="144" t="n">
        <v>3200</v>
      </c>
      <c r="C34" s="171" t="n">
        <v>3.648</v>
      </c>
      <c r="D34" s="172" t="n">
        <v>2.98554762337929</v>
      </c>
      <c r="E34" s="173" t="n">
        <v>2.35552860877308</v>
      </c>
      <c r="F34" s="96" t="n">
        <v>93376.1411901903</v>
      </c>
      <c r="G34" s="96" t="n">
        <v>104677.10471019</v>
      </c>
      <c r="H34" s="96" t="n">
        <v>107296.58575019</v>
      </c>
      <c r="I34" s="96" t="n">
        <v>126361.02631019</v>
      </c>
      <c r="J34" s="96" t="n">
        <v>114142.05735019</v>
      </c>
      <c r="K34" s="96" t="n">
        <v>142121.43867019</v>
      </c>
    </row>
    <row r="35" customFormat="false" ht="14.5" hidden="false" customHeight="false" outlineLevel="0" collapsed="false">
      <c r="A35" s="140" t="s">
        <v>989</v>
      </c>
      <c r="B35" s="141" t="n">
        <v>3300</v>
      </c>
      <c r="C35" s="171" t="n">
        <v>3.792</v>
      </c>
      <c r="D35" s="172" t="n">
        <v>3.10339818746005</v>
      </c>
      <c r="E35" s="172" t="n">
        <v>2.44851000122465</v>
      </c>
      <c r="F35" s="96" t="n">
        <v>97429.7027394282</v>
      </c>
      <c r="G35" s="96" t="n">
        <v>109083.821369428</v>
      </c>
      <c r="H35" s="96" t="n">
        <v>111785.161191928</v>
      </c>
      <c r="I35" s="96" t="n">
        <v>131445.365519428</v>
      </c>
      <c r="J35" s="96" t="n">
        <v>118844.553779428</v>
      </c>
      <c r="K35" s="96" t="n">
        <v>147698.290765678</v>
      </c>
    </row>
    <row r="36" customFormat="false" ht="14.5" hidden="false" customHeight="false" outlineLevel="0" collapsed="false">
      <c r="A36" s="135" t="s">
        <v>990</v>
      </c>
      <c r="B36" s="144" t="n">
        <v>3400</v>
      </c>
      <c r="C36" s="171" t="n">
        <v>3.936</v>
      </c>
      <c r="D36" s="172" t="n">
        <v>3.22124875154081</v>
      </c>
      <c r="E36" s="172" t="n">
        <v>2.54149139367622</v>
      </c>
      <c r="F36" s="96" t="n">
        <v>101484.793336778</v>
      </c>
      <c r="G36" s="96" t="n">
        <v>113492.067076778</v>
      </c>
      <c r="H36" s="96" t="n">
        <v>116275.265681778</v>
      </c>
      <c r="I36" s="96" t="n">
        <v>136531.233776778</v>
      </c>
      <c r="J36" s="96" t="n">
        <v>123548.579256778</v>
      </c>
      <c r="K36" s="96" t="n">
        <v>153276.671909278</v>
      </c>
    </row>
    <row r="37" customFormat="false" ht="14.5" hidden="false" customHeight="false" outlineLevel="0" collapsed="false">
      <c r="A37" s="140" t="s">
        <v>991</v>
      </c>
      <c r="B37" s="141" t="n">
        <v>3500</v>
      </c>
      <c r="C37" s="171" t="n">
        <v>4.07</v>
      </c>
      <c r="D37" s="172" t="n">
        <v>3.33091524867152</v>
      </c>
      <c r="E37" s="172" t="n">
        <v>2.62801574498532</v>
      </c>
      <c r="F37" s="96" t="n">
        <v>105538.354886016</v>
      </c>
      <c r="G37" s="96" t="n">
        <v>117898.783736016</v>
      </c>
      <c r="H37" s="96" t="n">
        <v>120763.841123516</v>
      </c>
      <c r="I37" s="96" t="n">
        <v>141615.572986016</v>
      </c>
      <c r="J37" s="96" t="n">
        <v>128251.075686016</v>
      </c>
      <c r="K37" s="96" t="n">
        <v>158853.524004766</v>
      </c>
    </row>
    <row r="38" customFormat="false" ht="14.5" hidden="false" customHeight="false" outlineLevel="0" collapsed="false">
      <c r="A38" s="135" t="s">
        <v>992</v>
      </c>
      <c r="B38" s="144" t="n">
        <v>3600</v>
      </c>
      <c r="C38" s="171" t="n">
        <v>4.203</v>
      </c>
      <c r="D38" s="172" t="n">
        <v>3.43976333910722</v>
      </c>
      <c r="E38" s="172" t="n">
        <v>2.71389439218017</v>
      </c>
      <c r="F38" s="96" t="n">
        <v>109591.916435254</v>
      </c>
      <c r="G38" s="96" t="n">
        <v>122305.500395254</v>
      </c>
      <c r="H38" s="96" t="n">
        <v>125252.416565254</v>
      </c>
      <c r="I38" s="96" t="n">
        <v>146699.912195254</v>
      </c>
      <c r="J38" s="96" t="n">
        <v>132953.572115254</v>
      </c>
      <c r="K38" s="96" t="n">
        <v>164430.376100254</v>
      </c>
    </row>
    <row r="39" customFormat="false" ht="14.5" hidden="false" customHeight="false" outlineLevel="0" collapsed="false">
      <c r="A39" s="140" t="s">
        <v>993</v>
      </c>
      <c r="B39" s="141" t="n">
        <v>3700</v>
      </c>
      <c r="C39" s="171" t="n">
        <v>4.337</v>
      </c>
      <c r="D39" s="172" t="n">
        <v>3.54942983623793</v>
      </c>
      <c r="E39" s="172" t="n">
        <v>2.80041874348927</v>
      </c>
      <c r="F39" s="96" t="n">
        <v>113645.477984492</v>
      </c>
      <c r="G39" s="96" t="n">
        <v>126712.217054492</v>
      </c>
      <c r="H39" s="96" t="n">
        <v>129740.992006992</v>
      </c>
      <c r="I39" s="96" t="n">
        <v>151784.251404492</v>
      </c>
      <c r="J39" s="96" t="n">
        <v>137656.068544492</v>
      </c>
      <c r="K39" s="96" t="n">
        <v>170007.228195742</v>
      </c>
    </row>
    <row r="40" customFormat="false" ht="14.5" hidden="false" customHeight="false" outlineLevel="0" collapsed="false">
      <c r="A40" s="135" t="s">
        <v>994</v>
      </c>
      <c r="B40" s="144" t="n">
        <v>3800</v>
      </c>
      <c r="C40" s="171" t="n">
        <v>4.471</v>
      </c>
      <c r="D40" s="172" t="n">
        <v>3.65909633336864</v>
      </c>
      <c r="E40" s="172" t="n">
        <v>2.88694309479837</v>
      </c>
      <c r="F40" s="96" t="n">
        <v>117699.03953373</v>
      </c>
      <c r="G40" s="96" t="n">
        <v>131118.93371373</v>
      </c>
      <c r="H40" s="96" t="n">
        <v>134229.56744873</v>
      </c>
      <c r="I40" s="96" t="n">
        <v>156868.59061373</v>
      </c>
      <c r="J40" s="96" t="n">
        <v>142358.56497373</v>
      </c>
      <c r="K40" s="96" t="n">
        <v>175584.08029123</v>
      </c>
    </row>
    <row r="41" customFormat="false" ht="14.5" hidden="false" customHeight="false" outlineLevel="0" collapsed="false">
      <c r="A41" s="140" t="s">
        <v>995</v>
      </c>
      <c r="B41" s="149" t="n">
        <v>3900</v>
      </c>
      <c r="C41" s="171" t="n">
        <v>4.614</v>
      </c>
      <c r="D41" s="172" t="n">
        <v>3.77612849075439</v>
      </c>
      <c r="E41" s="172" t="n">
        <v>2.97927878313569</v>
      </c>
      <c r="F41" s="96" t="n">
        <v>121754.13013108</v>
      </c>
      <c r="G41" s="96" t="n">
        <v>135527.17942108</v>
      </c>
      <c r="H41" s="96" t="n">
        <v>138719.67193858</v>
      </c>
      <c r="I41" s="96" t="n">
        <v>161954.45887108</v>
      </c>
      <c r="J41" s="96" t="n">
        <v>147062.59045108</v>
      </c>
      <c r="K41" s="96" t="n">
        <v>181162.46143483</v>
      </c>
    </row>
    <row r="42" customFormat="false" ht="14.5" hidden="false" customHeight="false" outlineLevel="0" collapsed="false">
      <c r="A42" s="135" t="s">
        <v>996</v>
      </c>
      <c r="B42" s="144" t="n">
        <v>4000</v>
      </c>
      <c r="C42" s="171" t="n">
        <v>4.758</v>
      </c>
      <c r="D42" s="172" t="n">
        <v>3.89397905483516</v>
      </c>
      <c r="E42" s="172" t="n">
        <v>3.07226017558726</v>
      </c>
      <c r="F42" s="96" t="n">
        <v>125807.691680318</v>
      </c>
      <c r="G42" s="96" t="n">
        <v>139933.896080318</v>
      </c>
      <c r="H42" s="96" t="n">
        <v>143208.247380318</v>
      </c>
      <c r="I42" s="96" t="n">
        <v>167038.798080318</v>
      </c>
      <c r="J42" s="96" t="n">
        <v>151765.086880318</v>
      </c>
      <c r="K42" s="96" t="n">
        <v>186739.313530318</v>
      </c>
    </row>
    <row r="43" customFormat="false" ht="14.5" hidden="false" customHeight="false" outlineLevel="0" collapsed="false">
      <c r="A43" s="140" t="s">
        <v>997</v>
      </c>
      <c r="B43" s="141" t="n">
        <v>4100</v>
      </c>
      <c r="C43" s="171" t="n">
        <v>4.892</v>
      </c>
      <c r="D43" s="172" t="n">
        <v>4.00364555196586</v>
      </c>
      <c r="E43" s="172" t="n">
        <v>3.15878452689636</v>
      </c>
      <c r="F43" s="96" t="n">
        <v>134112.006981354</v>
      </c>
      <c r="G43" s="96" t="n">
        <v>148591.366491354</v>
      </c>
      <c r="H43" s="96" t="n">
        <v>151947.576573854</v>
      </c>
      <c r="I43" s="96" t="n">
        <v>176373.891041354</v>
      </c>
      <c r="J43" s="96" t="n">
        <v>160718.337061354</v>
      </c>
      <c r="K43" s="96" t="n">
        <v>196566.919377604</v>
      </c>
    </row>
    <row r="44" customFormat="false" ht="14.5" hidden="false" customHeight="false" outlineLevel="0" collapsed="false">
      <c r="A44" s="135" t="s">
        <v>998</v>
      </c>
      <c r="B44" s="144" t="n">
        <v>4200</v>
      </c>
      <c r="C44" s="171" t="n">
        <v>5.026</v>
      </c>
      <c r="D44" s="172" t="n">
        <v>4.11331204909657</v>
      </c>
      <c r="E44" s="172" t="n">
        <v>3.24530887820546</v>
      </c>
      <c r="F44" s="96" t="n">
        <v>136867.40668337</v>
      </c>
      <c r="G44" s="96" t="n">
        <v>151699.92130337</v>
      </c>
      <c r="H44" s="96" t="n">
        <v>155137.99016837</v>
      </c>
      <c r="I44" s="96" t="n">
        <v>180160.06840337</v>
      </c>
      <c r="J44" s="96" t="n">
        <v>164122.67164337</v>
      </c>
      <c r="K44" s="96" t="n">
        <v>200845.60962587</v>
      </c>
    </row>
    <row r="45" customFormat="false" ht="14.5" hidden="false" customHeight="false" outlineLevel="0" collapsed="false">
      <c r="A45" s="140" t="s">
        <v>999</v>
      </c>
      <c r="B45" s="141" t="n">
        <v>4300</v>
      </c>
      <c r="C45" s="171" t="n">
        <v>5.159</v>
      </c>
      <c r="D45" s="172" t="n">
        <v>4.22216013953227</v>
      </c>
      <c r="E45" s="172" t="n">
        <v>3.33118752540031</v>
      </c>
      <c r="F45" s="96" t="n">
        <v>139520.360161872</v>
      </c>
      <c r="G45" s="96" t="n">
        <v>154706.029891872</v>
      </c>
      <c r="H45" s="96" t="n">
        <v>158225.957539372</v>
      </c>
      <c r="I45" s="96" t="n">
        <v>183843.799541872</v>
      </c>
      <c r="J45" s="96" t="n">
        <v>167424.560001872</v>
      </c>
      <c r="K45" s="96" t="n">
        <v>205021.853650622</v>
      </c>
    </row>
    <row r="46" customFormat="false" ht="14.5" hidden="false" customHeight="false" outlineLevel="0" collapsed="false">
      <c r="A46" s="135" t="s">
        <v>1000</v>
      </c>
      <c r="B46" s="144" t="n">
        <v>4400</v>
      </c>
      <c r="C46" s="171" t="n">
        <v>5.293</v>
      </c>
      <c r="D46" s="172" t="n">
        <v>4.33182663666298</v>
      </c>
      <c r="E46" s="172" t="n">
        <v>3.41771187670941</v>
      </c>
      <c r="F46" s="96" t="n">
        <v>142012.763588597</v>
      </c>
      <c r="G46" s="96" t="n">
        <v>157551.588428597</v>
      </c>
      <c r="H46" s="96" t="n">
        <v>161153.374858597</v>
      </c>
      <c r="I46" s="96" t="n">
        <v>187366.980628597</v>
      </c>
      <c r="J46" s="96" t="n">
        <v>170565.898308597</v>
      </c>
      <c r="K46" s="96" t="n">
        <v>209037.547623597</v>
      </c>
    </row>
    <row r="47" customFormat="false" ht="14.5" hidden="false" customHeight="false" outlineLevel="0" collapsed="false">
      <c r="A47" s="140" t="s">
        <v>1001</v>
      </c>
      <c r="B47" s="141" t="n">
        <v>4500</v>
      </c>
      <c r="C47" s="171" t="n">
        <v>5.437</v>
      </c>
      <c r="D47" s="172" t="n">
        <v>4.44967720074375</v>
      </c>
      <c r="E47" s="172" t="n">
        <v>3.51069326916098</v>
      </c>
      <c r="F47" s="96" t="n">
        <v>144670.304211435</v>
      </c>
      <c r="G47" s="96" t="n">
        <v>160562.284161435</v>
      </c>
      <c r="H47" s="96" t="n">
        <v>164245.929373935</v>
      </c>
      <c r="I47" s="96" t="n">
        <v>191055.298911435</v>
      </c>
      <c r="J47" s="96" t="n">
        <v>173872.373811435</v>
      </c>
      <c r="K47" s="96" t="n">
        <v>213218.378792685</v>
      </c>
    </row>
    <row r="48" customFormat="false" ht="14.5" hidden="false" customHeight="false" outlineLevel="0" collapsed="false">
      <c r="A48" s="135" t="s">
        <v>1002</v>
      </c>
      <c r="B48" s="144" t="n">
        <v>4600</v>
      </c>
      <c r="C48" s="171" t="n">
        <v>5.581</v>
      </c>
      <c r="D48" s="172" t="n">
        <v>4.56752776482451</v>
      </c>
      <c r="E48" s="172" t="n">
        <v>3.60367466161254</v>
      </c>
      <c r="F48" s="96" t="n">
        <v>147272.799102235</v>
      </c>
      <c r="G48" s="96" t="n">
        <v>163517.934162235</v>
      </c>
      <c r="H48" s="96" t="n">
        <v>167283.438157235</v>
      </c>
      <c r="I48" s="96" t="n">
        <v>194688.571462235</v>
      </c>
      <c r="J48" s="96" t="n">
        <v>177123.803582235</v>
      </c>
      <c r="K48" s="96" t="n">
        <v>217344.164229735</v>
      </c>
    </row>
    <row r="49" customFormat="false" ht="14.5" hidden="false" customHeight="false" outlineLevel="0" collapsed="false">
      <c r="A49" s="140" t="s">
        <v>1003</v>
      </c>
      <c r="B49" s="141" t="n">
        <v>4700</v>
      </c>
      <c r="C49" s="171" t="n">
        <v>5.714</v>
      </c>
      <c r="D49" s="172" t="n">
        <v>4.67637585526021</v>
      </c>
      <c r="E49" s="172" t="n">
        <v>3.6895533088074</v>
      </c>
      <c r="F49" s="96" t="n">
        <v>150145.935508888</v>
      </c>
      <c r="G49" s="96" t="n">
        <v>166744.225678888</v>
      </c>
      <c r="H49" s="96" t="n">
        <v>170591.588456388</v>
      </c>
      <c r="I49" s="96" t="n">
        <v>198592.485528888</v>
      </c>
      <c r="J49" s="96" t="n">
        <v>180645.874868888</v>
      </c>
      <c r="K49" s="96" t="n">
        <v>221740.591182638</v>
      </c>
    </row>
    <row r="50" customFormat="false" ht="14.5" hidden="false" customHeight="false" outlineLevel="0" collapsed="false">
      <c r="A50" s="135" t="s">
        <v>1004</v>
      </c>
      <c r="B50" s="144" t="n">
        <v>4800</v>
      </c>
      <c r="C50" s="171" t="n">
        <v>5.848</v>
      </c>
      <c r="D50" s="172" t="n">
        <v>4.78604235239092</v>
      </c>
      <c r="E50" s="172" t="n">
        <v>3.77607766011649</v>
      </c>
      <c r="F50" s="96" t="n">
        <v>152823.353757184</v>
      </c>
      <c r="G50" s="96" t="n">
        <v>169774.799037184</v>
      </c>
      <c r="H50" s="96" t="n">
        <v>173704.020597184</v>
      </c>
      <c r="I50" s="96" t="n">
        <v>202300.681437184</v>
      </c>
      <c r="J50" s="96" t="n">
        <v>183972.227997184</v>
      </c>
      <c r="K50" s="96" t="n">
        <v>225941.299977184</v>
      </c>
    </row>
    <row r="51" customFormat="false" ht="14.5" hidden="false" customHeight="false" outlineLevel="0" collapsed="false">
      <c r="A51" s="140" t="s">
        <v>1005</v>
      </c>
      <c r="B51" s="141" t="n">
        <v>4900</v>
      </c>
      <c r="C51" s="171" t="n">
        <v>5.981</v>
      </c>
      <c r="D51" s="172" t="n">
        <v>4.89489044282662</v>
      </c>
      <c r="E51" s="172" t="n">
        <v>3.86195630731135</v>
      </c>
      <c r="F51" s="96" t="n">
        <v>155395.267685741</v>
      </c>
      <c r="G51" s="96" t="n">
        <v>172699.868075741</v>
      </c>
      <c r="H51" s="96" t="n">
        <v>176710.948418241</v>
      </c>
      <c r="I51" s="96" t="n">
        <v>205903.373025741</v>
      </c>
      <c r="J51" s="96" t="n">
        <v>187193.076805741</v>
      </c>
      <c r="K51" s="96" t="n">
        <v>230036.504451991</v>
      </c>
    </row>
    <row r="52" customFormat="false" ht="14.5" hidden="false" customHeight="false" outlineLevel="0" collapsed="false">
      <c r="A52" s="135" t="s">
        <v>1006</v>
      </c>
      <c r="B52" s="144" t="n">
        <v>5000</v>
      </c>
      <c r="C52" s="171" t="n">
        <v>6.115</v>
      </c>
      <c r="D52" s="172" t="n">
        <v>5.00455693995733</v>
      </c>
      <c r="E52" s="172" t="n">
        <v>3.94848065862045</v>
      </c>
      <c r="F52" s="96" t="n">
        <v>157895.316353027</v>
      </c>
      <c r="G52" s="96" t="n">
        <v>175553.071853027</v>
      </c>
      <c r="H52" s="96" t="n">
        <v>179646.010978027</v>
      </c>
      <c r="I52" s="96" t="n">
        <v>209434.199353027</v>
      </c>
      <c r="J52" s="96" t="n">
        <v>190342.060353027</v>
      </c>
      <c r="K52" s="96" t="n">
        <v>234059.843665527</v>
      </c>
    </row>
    <row r="53" customFormat="false" ht="14.5" hidden="false" customHeight="false" outlineLevel="0" collapsed="false">
      <c r="A53" s="140" t="s">
        <v>1007</v>
      </c>
      <c r="B53" s="141" t="n">
        <v>5100</v>
      </c>
      <c r="C53" s="171" t="n">
        <v>6.259</v>
      </c>
      <c r="D53" s="172" t="n">
        <v>5.12240750403809</v>
      </c>
      <c r="E53" s="172" t="n">
        <v>4.04146205107201</v>
      </c>
      <c r="F53" s="96" t="n">
        <v>160451.939800463</v>
      </c>
      <c r="G53" s="96" t="n">
        <v>178462.850410463</v>
      </c>
      <c r="H53" s="96" t="n">
        <v>182637.648317963</v>
      </c>
      <c r="I53" s="96" t="n">
        <v>213021.600460463</v>
      </c>
      <c r="J53" s="96" t="n">
        <v>193547.618680463</v>
      </c>
      <c r="K53" s="96" t="n">
        <v>238139.757659213</v>
      </c>
    </row>
    <row r="54" customFormat="false" ht="14.5" hidden="false" customHeight="false" outlineLevel="0" collapsed="false">
      <c r="A54" s="135" t="s">
        <v>1008</v>
      </c>
      <c r="B54" s="144" t="n">
        <v>5200</v>
      </c>
      <c r="C54" s="171" t="n">
        <v>6.403</v>
      </c>
      <c r="D54" s="172" t="n">
        <v>5.24025806811885</v>
      </c>
      <c r="E54" s="172" t="n">
        <v>4.13444344352358</v>
      </c>
      <c r="F54" s="96" t="n">
        <v>162893.884639487</v>
      </c>
      <c r="G54" s="96" t="n">
        <v>181257.950359487</v>
      </c>
      <c r="H54" s="96" t="n">
        <v>185514.607049487</v>
      </c>
      <c r="I54" s="96" t="n">
        <v>216494.322959487</v>
      </c>
      <c r="J54" s="96" t="n">
        <v>196638.498399487</v>
      </c>
      <c r="K54" s="96" t="n">
        <v>242104.993044487</v>
      </c>
    </row>
    <row r="55" customFormat="false" ht="14.5" hidden="false" customHeight="false" outlineLevel="0" collapsed="false">
      <c r="A55" s="140" t="s">
        <v>1009</v>
      </c>
      <c r="B55" s="141" t="n">
        <v>5300</v>
      </c>
      <c r="C55" s="171" t="n">
        <v>6.536</v>
      </c>
      <c r="D55" s="172" t="n">
        <v>5.34910615855455</v>
      </c>
      <c r="E55" s="172" t="n">
        <v>4.22032209071844</v>
      </c>
      <c r="F55" s="96" t="n">
        <v>165345.003767183</v>
      </c>
      <c r="G55" s="96" t="n">
        <v>184062.224597183</v>
      </c>
      <c r="H55" s="96" t="n">
        <v>188400.740069683</v>
      </c>
      <c r="I55" s="96" t="n">
        <v>219976.219747183</v>
      </c>
      <c r="J55" s="96" t="n">
        <v>199738.552407183</v>
      </c>
      <c r="K55" s="96" t="n">
        <v>246079.402718433</v>
      </c>
    </row>
    <row r="56" customFormat="false" ht="14.5" hidden="false" customHeight="false" outlineLevel="0" collapsed="false">
      <c r="A56" s="135" t="s">
        <v>1010</v>
      </c>
      <c r="B56" s="144" t="n">
        <v>5400</v>
      </c>
      <c r="C56" s="171" t="n">
        <v>6.67</v>
      </c>
      <c r="D56" s="172" t="n">
        <v>5.45877265568526</v>
      </c>
      <c r="E56" s="172" t="n">
        <v>4.30684644202753</v>
      </c>
      <c r="F56" s="96" t="n">
        <v>167950.556754208</v>
      </c>
      <c r="G56" s="96" t="n">
        <v>187020.932694208</v>
      </c>
      <c r="H56" s="96" t="n">
        <v>191441.306949208</v>
      </c>
      <c r="I56" s="96" t="n">
        <v>223612.550394208</v>
      </c>
      <c r="J56" s="96" t="n">
        <v>202993.040274208</v>
      </c>
      <c r="K56" s="96" t="n">
        <v>250208.246251708</v>
      </c>
    </row>
    <row r="57" customFormat="false" ht="14.5" hidden="false" customHeight="false" outlineLevel="0" collapsed="false">
      <c r="A57" s="140" t="s">
        <v>1011</v>
      </c>
      <c r="B57" s="141" t="n">
        <v>5500</v>
      </c>
      <c r="C57" s="171" t="n">
        <v>6.804</v>
      </c>
      <c r="D57" s="172" t="n">
        <v>5.56843915281597</v>
      </c>
      <c r="E57" s="172" t="n">
        <v>4.39337079333663</v>
      </c>
      <c r="F57" s="96" t="n">
        <v>169082.107361113</v>
      </c>
      <c r="G57" s="96" t="n">
        <v>188505.638411113</v>
      </c>
      <c r="H57" s="96" t="n">
        <v>193007.871448613</v>
      </c>
      <c r="I57" s="96" t="n">
        <v>225774.878661113</v>
      </c>
      <c r="J57" s="96" t="n">
        <v>204773.525761113</v>
      </c>
      <c r="K57" s="96" t="n">
        <v>252863.087404863</v>
      </c>
    </row>
    <row r="58" customFormat="false" ht="14.5" hidden="false" customHeight="false" outlineLevel="0" collapsed="false">
      <c r="A58" s="135" t="s">
        <v>1012</v>
      </c>
      <c r="B58" s="144" t="n">
        <v>5600</v>
      </c>
      <c r="C58" s="171" t="n">
        <v>6.937</v>
      </c>
      <c r="D58" s="172" t="n">
        <v>5.67728724325168</v>
      </c>
      <c r="E58" s="172" t="n">
        <v>4.47924944053148</v>
      </c>
      <c r="F58" s="96" t="n">
        <v>171664.724626455</v>
      </c>
      <c r="G58" s="96" t="n">
        <v>191441.410786455</v>
      </c>
      <c r="H58" s="96" t="n">
        <v>196025.502606455</v>
      </c>
      <c r="I58" s="96" t="n">
        <v>229388.273586455</v>
      </c>
      <c r="J58" s="96" t="n">
        <v>208005.077906455</v>
      </c>
      <c r="K58" s="96" t="n">
        <v>256968.995216455</v>
      </c>
    </row>
    <row r="59" customFormat="false" ht="14.5" hidden="false" customHeight="false" outlineLevel="0" collapsed="false">
      <c r="A59" s="140" t="s">
        <v>1013</v>
      </c>
      <c r="B59" s="141" t="n">
        <v>5700</v>
      </c>
      <c r="C59" s="171" t="n">
        <v>7.081</v>
      </c>
      <c r="D59" s="172" t="n">
        <v>5.79513780733244</v>
      </c>
      <c r="E59" s="172" t="n">
        <v>4.57223083298305</v>
      </c>
      <c r="F59" s="96" t="n">
        <v>174346.730019088</v>
      </c>
      <c r="G59" s="96" t="n">
        <v>194476.571289088</v>
      </c>
      <c r="H59" s="96" t="n">
        <v>199142.521891588</v>
      </c>
      <c r="I59" s="96" t="n">
        <v>233101.056639088</v>
      </c>
      <c r="J59" s="96" t="n">
        <v>211336.018179088</v>
      </c>
      <c r="K59" s="96" t="n">
        <v>261174.291155338</v>
      </c>
    </row>
    <row r="60" customFormat="false" ht="14.5" hidden="false" customHeight="false" outlineLevel="0" collapsed="false">
      <c r="A60" s="135" t="s">
        <v>1014</v>
      </c>
      <c r="B60" s="144" t="n">
        <v>5800</v>
      </c>
      <c r="C60" s="171" t="n">
        <v>7.225</v>
      </c>
      <c r="D60" s="172" t="n">
        <v>5.9129883714132</v>
      </c>
      <c r="E60" s="172" t="n">
        <v>4.66521222543462</v>
      </c>
      <c r="F60" s="96" t="n">
        <v>178126.59195625</v>
      </c>
      <c r="G60" s="96" t="n">
        <v>198609.58833625</v>
      </c>
      <c r="H60" s="96" t="n">
        <v>203357.39772125</v>
      </c>
      <c r="I60" s="96" t="n">
        <v>237911.69623625</v>
      </c>
      <c r="J60" s="96" t="n">
        <v>215764.81499625</v>
      </c>
      <c r="K60" s="96" t="n">
        <v>266477.44363875</v>
      </c>
    </row>
    <row r="61" customFormat="false" ht="14.5" hidden="false" customHeight="false" outlineLevel="0" collapsed="false">
      <c r="A61" s="140" t="s">
        <v>1015</v>
      </c>
      <c r="B61" s="141" t="n">
        <v>5900</v>
      </c>
      <c r="C61" s="171" t="n">
        <v>7.359</v>
      </c>
      <c r="D61" s="172" t="n">
        <v>6.02265486854391</v>
      </c>
      <c r="E61" s="172" t="n">
        <v>4.75173657674372</v>
      </c>
      <c r="F61" s="96" t="n">
        <v>180785.6616272</v>
      </c>
      <c r="G61" s="96" t="n">
        <v>201621.8131172</v>
      </c>
      <c r="H61" s="96" t="n">
        <v>206451.4812847</v>
      </c>
      <c r="I61" s="96" t="n">
        <v>241601.5435672</v>
      </c>
      <c r="J61" s="96" t="n">
        <v>219072.8195472</v>
      </c>
      <c r="K61" s="96" t="n">
        <v>270659.80385595</v>
      </c>
    </row>
    <row r="62" customFormat="false" ht="15" hidden="false" customHeight="false" outlineLevel="0" collapsed="false">
      <c r="A62" s="174" t="s">
        <v>1016</v>
      </c>
      <c r="B62" s="153" t="n">
        <v>6000</v>
      </c>
      <c r="C62" s="175" t="n">
        <v>7.492</v>
      </c>
      <c r="D62" s="176" t="n">
        <v>6.13150295897961</v>
      </c>
      <c r="E62" s="176" t="n">
        <v>4.83761522393857</v>
      </c>
      <c r="F62" s="96" t="n">
        <v>183481.428452842</v>
      </c>
      <c r="G62" s="96" t="n">
        <v>204670.735052842</v>
      </c>
      <c r="H62" s="96" t="n">
        <v>209582.262002842</v>
      </c>
      <c r="I62" s="96" t="n">
        <v>245328.088052842</v>
      </c>
      <c r="J62" s="96" t="n">
        <v>222417.521252842</v>
      </c>
      <c r="K62" s="96" t="n">
        <v>274878.861227842</v>
      </c>
    </row>
    <row r="63" customFormat="false" ht="12.5" hidden="false" customHeight="false" outlineLevel="0" collapsed="false">
      <c r="A63" s="107"/>
      <c r="B63" s="107"/>
      <c r="C63" s="107"/>
      <c r="D63" s="107"/>
      <c r="E63" s="107"/>
      <c r="F63" s="107"/>
      <c r="G63" s="160"/>
      <c r="H63" s="107"/>
      <c r="I63" s="107"/>
      <c r="J63" s="107"/>
      <c r="K63" s="107"/>
    </row>
    <row r="64" customFormat="false" ht="13" hidden="false" customHeight="false" outlineLevel="0" collapsed="false">
      <c r="A64" s="157" t="s">
        <v>175</v>
      </c>
      <c r="B64" s="157"/>
      <c r="C64" s="157"/>
      <c r="D64" s="157"/>
      <c r="E64" s="157"/>
      <c r="F64" s="157"/>
      <c r="G64" s="157"/>
      <c r="H64" s="12"/>
      <c r="I64" s="12"/>
      <c r="J64" s="12"/>
      <c r="K64" s="12"/>
    </row>
    <row r="65" customFormat="false" ht="13" hidden="false" customHeight="false" outlineLevel="0" collapsed="false">
      <c r="A65" s="157" t="s">
        <v>106</v>
      </c>
      <c r="B65" s="157"/>
      <c r="C65" s="157"/>
      <c r="D65" s="157"/>
      <c r="E65" s="157"/>
      <c r="F65" s="157"/>
      <c r="G65" s="157"/>
      <c r="H65" s="12"/>
      <c r="I65" s="12"/>
      <c r="J65" s="12"/>
      <c r="K65" s="12"/>
    </row>
    <row r="66" customFormat="false" ht="13" hidden="false" customHeight="false" outlineLevel="0" collapsed="false">
      <c r="A66" s="157" t="s">
        <v>107</v>
      </c>
      <c r="B66" s="107"/>
      <c r="C66" s="107"/>
      <c r="D66" s="107"/>
      <c r="E66" s="107"/>
      <c r="F66" s="107"/>
      <c r="G66" s="107"/>
      <c r="H66" s="107"/>
      <c r="I66" s="107"/>
      <c r="J66" s="107"/>
      <c r="K66" s="107"/>
    </row>
  </sheetData>
  <mergeCells count="14">
    <mergeCell ref="A1:K1"/>
    <mergeCell ref="A2:B2"/>
    <mergeCell ref="C2:D2"/>
    <mergeCell ref="E2:F2"/>
    <mergeCell ref="A3:H3"/>
    <mergeCell ref="A5:A7"/>
    <mergeCell ref="B5:B7"/>
    <mergeCell ref="C5:E5"/>
    <mergeCell ref="F5:K5"/>
    <mergeCell ref="C6:C7"/>
    <mergeCell ref="D6:D7"/>
    <mergeCell ref="E6:E7"/>
    <mergeCell ref="G6:H6"/>
    <mergeCell ref="J6:K6"/>
  </mergeCells>
  <conditionalFormatting sqref="D8:D62">
    <cfRule type="expression" priority="2" aboveAverage="0" equalAverage="0" bottom="0" percent="0" rank="0" text="" dxfId="79">
      <formula>MOD(ROW(),2)</formula>
    </cfRule>
  </conditionalFormatting>
  <conditionalFormatting sqref="E8:E62">
    <cfRule type="expression" priority="3" aboveAverage="0" equalAverage="0" bottom="0" percent="0" rank="0" text="" dxfId="80">
      <formula>MOD(ROW(),2)</formula>
    </cfRule>
  </conditionalFormatting>
  <conditionalFormatting sqref="C8:E62">
    <cfRule type="expression" priority="4" aboveAverage="0" equalAverage="0" bottom="0" percent="0" rank="0" text="" dxfId="81">
      <formula>MOD(ROW(A2),2)=0</formula>
    </cfRule>
  </conditionalFormatting>
  <conditionalFormatting sqref="C8">
    <cfRule type="expression" priority="5" aboveAverage="0" equalAverage="0" bottom="0" percent="0" rank="0" text="" dxfId="82">
      <formula>MOD(ROW(IH65535),2)=0</formula>
    </cfRule>
  </conditionalFormatting>
  <conditionalFormatting sqref="C9:C62">
    <cfRule type="expression" priority="6" aboveAverage="0" equalAverage="0" bottom="0" percent="0" rank="0" text="" dxfId="83">
      <formula>MOD(ROW(IH1),2)=0</formula>
    </cfRule>
  </conditionalFormatting>
  <conditionalFormatting sqref="F8:K62">
    <cfRule type="expression" priority="7" aboveAverage="0" equalAverage="0" bottom="0" percent="0" rank="0" text="" dxfId="84">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K62"/>
    </sheetView>
  </sheetViews>
  <sheetFormatPr defaultColWidth="9.0546875" defaultRowHeight="12.5" zeroHeight="false" outlineLevelRow="0" outlineLevelCol="0"/>
  <cols>
    <col collapsed="false" customWidth="true" hidden="false" outlineLevel="0" max="6" min="6" style="0" width="13.53"/>
    <col collapsed="false" customWidth="true" hidden="false" outlineLevel="0" max="7" min="7" style="0" width="12.26"/>
    <col collapsed="false" customWidth="true" hidden="false" outlineLevel="0" max="8" min="8" style="0" width="11.72"/>
    <col collapsed="false" customWidth="true" hidden="false" outlineLevel="0" max="9" min="9" style="0" width="14.53"/>
    <col collapsed="false" customWidth="true" hidden="false" outlineLevel="0" max="10" min="10" style="0" width="12.08"/>
    <col collapsed="false" customWidth="true" hidden="false" outlineLevel="0" max="11" min="11" style="0" width="11.08"/>
  </cols>
  <sheetData>
    <row r="1" customFormat="false" ht="14" hidden="false" customHeight="false" outlineLevel="0" collapsed="false">
      <c r="A1" s="109" t="s">
        <v>1017</v>
      </c>
      <c r="B1" s="109"/>
      <c r="C1" s="109"/>
      <c r="D1" s="109"/>
      <c r="E1" s="109"/>
      <c r="F1" s="109"/>
      <c r="G1" s="109"/>
      <c r="H1" s="109"/>
      <c r="I1" s="109"/>
      <c r="J1" s="109"/>
      <c r="K1" s="109"/>
    </row>
    <row r="2" customFormat="false" ht="15.5" hidden="false" customHeight="false" outlineLevel="0" collapsed="false">
      <c r="A2" s="75"/>
      <c r="B2" s="75"/>
      <c r="C2" s="75"/>
      <c r="D2" s="75"/>
      <c r="E2" s="75"/>
      <c r="F2" s="75"/>
      <c r="G2" s="76"/>
      <c r="H2" s="75"/>
      <c r="I2" s="75"/>
      <c r="J2" s="113"/>
      <c r="K2" s="75" t="s">
        <v>34</v>
      </c>
    </row>
    <row r="3" customFormat="false" ht="15.5" hidden="false" customHeight="false" outlineLevel="0" collapsed="false">
      <c r="A3" s="109" t="s">
        <v>1018</v>
      </c>
      <c r="B3" s="109"/>
      <c r="C3" s="109"/>
      <c r="D3" s="109"/>
      <c r="E3" s="109"/>
      <c r="F3" s="109"/>
      <c r="G3" s="109"/>
      <c r="H3" s="109"/>
      <c r="I3" s="116"/>
      <c r="J3" s="75"/>
      <c r="K3" s="78" t="s">
        <v>36</v>
      </c>
    </row>
    <row r="4" customFormat="false" ht="13" hidden="false" customHeight="false" outlineLevel="0" collapsed="false">
      <c r="A4" s="107"/>
      <c r="B4" s="119"/>
      <c r="C4" s="119"/>
      <c r="D4" s="119"/>
      <c r="E4" s="119"/>
      <c r="F4" s="119"/>
      <c r="G4" s="161"/>
      <c r="H4" s="119"/>
      <c r="I4" s="119"/>
      <c r="J4" s="107"/>
      <c r="K4" s="107"/>
    </row>
    <row r="5" customFormat="false" ht="14.5" hidden="false" customHeight="true" outlineLevel="0" collapsed="false">
      <c r="A5" s="120" t="s">
        <v>37</v>
      </c>
      <c r="B5" s="121" t="s">
        <v>38</v>
      </c>
      <c r="C5" s="122" t="s">
        <v>39</v>
      </c>
      <c r="D5" s="122"/>
      <c r="E5" s="122"/>
      <c r="F5" s="123" t="s">
        <v>109</v>
      </c>
      <c r="G5" s="123" t="s">
        <v>45</v>
      </c>
      <c r="H5" s="123"/>
      <c r="I5" s="123"/>
      <c r="J5" s="123" t="s">
        <v>41</v>
      </c>
      <c r="K5" s="123"/>
    </row>
    <row r="6" customFormat="false" ht="65" hidden="false" customHeight="true" outlineLevel="0" collapsed="false">
      <c r="A6" s="120"/>
      <c r="B6" s="121"/>
      <c r="C6" s="188" t="s">
        <v>110</v>
      </c>
      <c r="D6" s="189" t="s">
        <v>111</v>
      </c>
      <c r="E6" s="190" t="s">
        <v>112</v>
      </c>
      <c r="F6" s="130" t="s">
        <v>113</v>
      </c>
      <c r="G6" s="129" t="s">
        <v>114</v>
      </c>
      <c r="H6" s="129"/>
      <c r="I6" s="129" t="s">
        <v>115</v>
      </c>
      <c r="J6" s="130" t="s">
        <v>116</v>
      </c>
      <c r="K6" s="130"/>
    </row>
    <row r="7" customFormat="false" ht="65.5" hidden="false" customHeight="false" outlineLevel="0" collapsed="false">
      <c r="A7" s="120"/>
      <c r="B7" s="121"/>
      <c r="C7" s="188"/>
      <c r="D7" s="189"/>
      <c r="E7" s="190"/>
      <c r="F7" s="191" t="s">
        <v>117</v>
      </c>
      <c r="G7" s="192" t="s">
        <v>47</v>
      </c>
      <c r="H7" s="193" t="s">
        <v>48</v>
      </c>
      <c r="I7" s="194" t="s">
        <v>49</v>
      </c>
      <c r="J7" s="195" t="s">
        <v>118</v>
      </c>
      <c r="K7" s="193" t="s">
        <v>119</v>
      </c>
    </row>
    <row r="8" customFormat="false" ht="14.5" hidden="false" customHeight="false" outlineLevel="0" collapsed="false">
      <c r="A8" s="135" t="s">
        <v>1019</v>
      </c>
      <c r="B8" s="196" t="n">
        <v>600</v>
      </c>
      <c r="C8" s="197" t="n">
        <v>0.22006616256625</v>
      </c>
      <c r="D8" s="198" t="n">
        <v>0.180103620788341</v>
      </c>
      <c r="E8" s="199" t="n">
        <v>0.142097626575578</v>
      </c>
      <c r="F8" s="96" t="n">
        <v>18254.0427251194</v>
      </c>
      <c r="G8" s="96" t="n">
        <v>20574.2367251194</v>
      </c>
      <c r="H8" s="96" t="n">
        <v>21088.1866751194</v>
      </c>
      <c r="I8" s="96" t="n">
        <v>24352.6456751194</v>
      </c>
      <c r="J8" s="96" t="n">
        <v>22279.9840001194</v>
      </c>
      <c r="K8" s="96" t="n">
        <v>27464.6733251194</v>
      </c>
    </row>
    <row r="9" customFormat="false" ht="14.5" hidden="false" customHeight="false" outlineLevel="0" collapsed="false">
      <c r="A9" s="148" t="s">
        <v>1020</v>
      </c>
      <c r="B9" s="100" t="n">
        <f aca="false">B8+100</f>
        <v>700</v>
      </c>
      <c r="C9" s="171" t="n">
        <v>0.28720499182375</v>
      </c>
      <c r="D9" s="200" t="n">
        <v>0.235050488147496</v>
      </c>
      <c r="E9" s="201" t="n">
        <v>0.185449444852873</v>
      </c>
      <c r="F9" s="96" t="n">
        <v>20317.7923875252</v>
      </c>
      <c r="G9" s="96" t="n">
        <v>23024.6853875252</v>
      </c>
      <c r="H9" s="96" t="n">
        <v>23624.2936625252</v>
      </c>
      <c r="I9" s="96" t="n">
        <v>27432.8291625252</v>
      </c>
      <c r="J9" s="96" t="n">
        <v>25014.7238750252</v>
      </c>
      <c r="K9" s="96" t="n">
        <v>31063.5280875252</v>
      </c>
    </row>
    <row r="10" customFormat="false" ht="14.5" hidden="false" customHeight="false" outlineLevel="0" collapsed="false">
      <c r="A10" s="135" t="s">
        <v>1021</v>
      </c>
      <c r="B10" s="98" t="n">
        <f aca="false">B9+100</f>
        <v>800</v>
      </c>
      <c r="C10" s="171" t="n">
        <v>0.35807375604</v>
      </c>
      <c r="D10" s="200" t="n">
        <v>0.293049959248826</v>
      </c>
      <c r="E10" s="201" t="n">
        <v>0.231209697478907</v>
      </c>
      <c r="F10" s="96" t="n">
        <v>22332.6125103419</v>
      </c>
      <c r="G10" s="96" t="n">
        <v>25426.2045103419</v>
      </c>
      <c r="H10" s="96" t="n">
        <v>26111.4711103419</v>
      </c>
      <c r="I10" s="96" t="n">
        <v>30464.0831103419</v>
      </c>
      <c r="J10" s="96" t="n">
        <v>27700.5342103419</v>
      </c>
      <c r="K10" s="96" t="n">
        <v>34613.4533103419</v>
      </c>
    </row>
    <row r="11" customFormat="false" ht="14.5" hidden="false" customHeight="false" outlineLevel="0" collapsed="false">
      <c r="A11" s="148" t="s">
        <v>1022</v>
      </c>
      <c r="B11" s="100" t="n">
        <f aca="false">B10+100</f>
        <v>900</v>
      </c>
      <c r="C11" s="171" t="n">
        <v>0.4252125852975</v>
      </c>
      <c r="D11" s="200" t="n">
        <v>0.347996826607981</v>
      </c>
      <c r="E11" s="201" t="n">
        <v>0.274561515756202</v>
      </c>
      <c r="F11" s="96" t="n">
        <v>24452.9369528975</v>
      </c>
      <c r="G11" s="96" t="n">
        <v>27933.2279528975</v>
      </c>
      <c r="H11" s="96" t="n">
        <v>28704.1528778975</v>
      </c>
      <c r="I11" s="96" t="n">
        <v>33600.8413778975</v>
      </c>
      <c r="J11" s="96" t="n">
        <v>30491.8488653975</v>
      </c>
      <c r="K11" s="96" t="n">
        <v>38268.8828528975</v>
      </c>
    </row>
    <row r="12" customFormat="false" ht="14.5" hidden="false" customHeight="false" outlineLevel="0" collapsed="false">
      <c r="A12" s="135" t="s">
        <v>1023</v>
      </c>
      <c r="B12" s="98" t="n">
        <f aca="false">B11+100</f>
        <v>1000</v>
      </c>
      <c r="C12" s="171" t="n">
        <v>0.492351414555</v>
      </c>
      <c r="D12" s="200" t="n">
        <v>0.402943693967135</v>
      </c>
      <c r="E12" s="201" t="n">
        <v>0.317913334033497</v>
      </c>
      <c r="F12" s="96" t="n">
        <v>26418.8275361252</v>
      </c>
      <c r="G12" s="96" t="n">
        <v>30285.8175361252</v>
      </c>
      <c r="H12" s="96" t="n">
        <v>31142.4007861252</v>
      </c>
      <c r="I12" s="96" t="n">
        <v>36583.1657861252</v>
      </c>
      <c r="J12" s="96" t="n">
        <v>33128.7296611252</v>
      </c>
      <c r="K12" s="96" t="n">
        <v>41769.8785361252</v>
      </c>
    </row>
    <row r="13" customFormat="false" ht="14.5" hidden="false" customHeight="false" outlineLevel="0" collapsed="false">
      <c r="A13" s="148" t="s">
        <v>1024</v>
      </c>
      <c r="B13" s="100" t="n">
        <f aca="false">B12+100</f>
        <v>1100</v>
      </c>
      <c r="C13" s="171" t="n">
        <v>0.5594902438125</v>
      </c>
      <c r="D13" s="200" t="n">
        <v>0.45789056132629</v>
      </c>
      <c r="E13" s="201" t="n">
        <v>0.361265152310792</v>
      </c>
      <c r="F13" s="96" t="n">
        <v>28427.5314664933</v>
      </c>
      <c r="G13" s="96" t="n">
        <v>32681.2204664933</v>
      </c>
      <c r="H13" s="96" t="n">
        <v>33623.4620414933</v>
      </c>
      <c r="I13" s="96" t="n">
        <v>39608.3035414933</v>
      </c>
      <c r="J13" s="96" t="n">
        <v>35808.4238039933</v>
      </c>
      <c r="K13" s="96" t="n">
        <v>45313.6875664933</v>
      </c>
    </row>
    <row r="14" customFormat="false" ht="14.5" hidden="false" customHeight="false" outlineLevel="0" collapsed="false">
      <c r="A14" s="135" t="s">
        <v>1025</v>
      </c>
      <c r="B14" s="98" t="n">
        <f aca="false">B13+100</f>
        <v>1200</v>
      </c>
      <c r="C14" s="171" t="n">
        <v>0.62662907307</v>
      </c>
      <c r="D14" s="200" t="n">
        <v>0.512837428685445</v>
      </c>
      <c r="E14" s="201" t="n">
        <v>0.404616970588087</v>
      </c>
      <c r="F14" s="96" t="n">
        <v>30558.559245834</v>
      </c>
      <c r="G14" s="96" t="n">
        <v>35198.947245834</v>
      </c>
      <c r="H14" s="96" t="n">
        <v>36226.847145834</v>
      </c>
      <c r="I14" s="96" t="n">
        <v>42755.7651458339</v>
      </c>
      <c r="J14" s="96" t="n">
        <v>38610.441795834</v>
      </c>
      <c r="K14" s="96" t="n">
        <v>48979.8204458339</v>
      </c>
    </row>
    <row r="15" customFormat="false" ht="14.5" hidden="false" customHeight="false" outlineLevel="0" collapsed="false">
      <c r="A15" s="148" t="s">
        <v>1026</v>
      </c>
      <c r="B15" s="100" t="n">
        <f aca="false">B14+100</f>
        <v>1300</v>
      </c>
      <c r="C15" s="171" t="n">
        <v>0.6937679023275</v>
      </c>
      <c r="D15" s="200" t="n">
        <v>0.5677842960446</v>
      </c>
      <c r="E15" s="201" t="n">
        <v>0.447968788865382</v>
      </c>
      <c r="F15" s="96" t="n">
        <v>32564.2050799777</v>
      </c>
      <c r="G15" s="96" t="n">
        <v>37591.2920799777</v>
      </c>
      <c r="H15" s="96" t="n">
        <v>38704.8503049777</v>
      </c>
      <c r="I15" s="96" t="n">
        <v>45777.8448049777</v>
      </c>
      <c r="J15" s="96" t="n">
        <v>41287.0778424777</v>
      </c>
      <c r="K15" s="96" t="n">
        <v>52520.5713799777</v>
      </c>
    </row>
    <row r="16" customFormat="false" ht="14.5" hidden="false" customHeight="false" outlineLevel="0" collapsed="false">
      <c r="A16" s="135" t="s">
        <v>1027</v>
      </c>
      <c r="B16" s="98" t="n">
        <f aca="false">B15+100</f>
        <v>1400</v>
      </c>
      <c r="C16" s="171" t="n">
        <v>0.76463666654375</v>
      </c>
      <c r="D16" s="200" t="n">
        <v>0.62578376714593</v>
      </c>
      <c r="E16" s="201" t="n">
        <v>0.493729041491416</v>
      </c>
      <c r="F16" s="96" t="n">
        <v>34793.0919384965</v>
      </c>
      <c r="G16" s="96" t="n">
        <v>40206.8779384965</v>
      </c>
      <c r="H16" s="96" t="n">
        <v>41406.0944884965</v>
      </c>
      <c r="I16" s="96" t="n">
        <v>49023.1654884965</v>
      </c>
      <c r="J16" s="96" t="n">
        <v>44186.9549134965</v>
      </c>
      <c r="K16" s="96" t="n">
        <v>56284.5633384965</v>
      </c>
    </row>
    <row r="17" customFormat="false" ht="14.5" hidden="false" customHeight="false" outlineLevel="0" collapsed="false">
      <c r="A17" s="148" t="s">
        <v>1028</v>
      </c>
      <c r="B17" s="100" t="n">
        <f aca="false">B16+100</f>
        <v>1500</v>
      </c>
      <c r="C17" s="171" t="n">
        <v>0.83177549580125</v>
      </c>
      <c r="D17" s="200" t="n">
        <v>0.680730634505085</v>
      </c>
      <c r="E17" s="201" t="n">
        <v>0.537080859768711</v>
      </c>
      <c r="F17" s="96" t="n">
        <v>37063.2630960435</v>
      </c>
      <c r="G17" s="96" t="n">
        <v>42863.7480960435</v>
      </c>
      <c r="H17" s="96" t="n">
        <v>44148.6229710435</v>
      </c>
      <c r="I17" s="96" t="n">
        <v>52309.7704710435</v>
      </c>
      <c r="J17" s="96" t="n">
        <v>47128.1162835435</v>
      </c>
      <c r="K17" s="96" t="n">
        <v>60089.8395960435</v>
      </c>
    </row>
    <row r="18" customFormat="false" ht="14.5" hidden="false" customHeight="false" outlineLevel="0" collapsed="false">
      <c r="A18" s="135" t="s">
        <v>1029</v>
      </c>
      <c r="B18" s="98" t="n">
        <f aca="false">B17+100</f>
        <v>1600</v>
      </c>
      <c r="C18" s="171" t="n">
        <v>0.89891432505875</v>
      </c>
      <c r="D18" s="200" t="n">
        <v>0.73567750186424</v>
      </c>
      <c r="E18" s="201" t="n">
        <v>0.580432678046006</v>
      </c>
      <c r="F18" s="96" t="n">
        <v>39206.5232602815</v>
      </c>
      <c r="G18" s="96" t="n">
        <v>45393.7072602815</v>
      </c>
      <c r="H18" s="96" t="n">
        <v>46764.2404602815</v>
      </c>
      <c r="I18" s="96" t="n">
        <v>55469.4644602815</v>
      </c>
      <c r="J18" s="96" t="n">
        <v>49942.3666602815</v>
      </c>
      <c r="K18" s="96" t="n">
        <v>63768.2048602815</v>
      </c>
    </row>
    <row r="19" customFormat="false" ht="14.5" hidden="false" customHeight="false" outlineLevel="0" collapsed="false">
      <c r="A19" s="148" t="s">
        <v>1030</v>
      </c>
      <c r="B19" s="100" t="n">
        <f aca="false">B18+100</f>
        <v>1700</v>
      </c>
      <c r="C19" s="171" t="n">
        <v>0.96605315431625</v>
      </c>
      <c r="D19" s="200" t="n">
        <v>0.790624369223395</v>
      </c>
      <c r="E19" s="201" t="n">
        <v>0.623784496323301</v>
      </c>
      <c r="F19" s="96" t="n">
        <v>41332.9638952857</v>
      </c>
      <c r="G19" s="96" t="n">
        <v>47906.8468952857</v>
      </c>
      <c r="H19" s="96" t="n">
        <v>49363.0384202857</v>
      </c>
      <c r="I19" s="96" t="n">
        <v>58612.3389202857</v>
      </c>
      <c r="J19" s="96" t="n">
        <v>52739.7975077857</v>
      </c>
      <c r="K19" s="96" t="n">
        <v>67429.7505952857</v>
      </c>
    </row>
    <row r="20" customFormat="false" ht="14.5" hidden="false" customHeight="false" outlineLevel="0" collapsed="false">
      <c r="A20" s="135" t="s">
        <v>1031</v>
      </c>
      <c r="B20" s="98" t="n">
        <f aca="false">B19+100</f>
        <v>1800</v>
      </c>
      <c r="C20" s="171" t="n">
        <v>1.03319198357375</v>
      </c>
      <c r="D20" s="200" t="n">
        <v>0.845571236582549</v>
      </c>
      <c r="E20" s="201" t="n">
        <v>0.667136314600596</v>
      </c>
      <c r="F20" s="96" t="n">
        <v>43408.9459425887</v>
      </c>
      <c r="G20" s="96" t="n">
        <v>50369.5279425887</v>
      </c>
      <c r="H20" s="96" t="n">
        <v>51911.3777925887</v>
      </c>
      <c r="I20" s="96" t="n">
        <v>61704.7547925887</v>
      </c>
      <c r="J20" s="96" t="n">
        <v>55486.7697675887</v>
      </c>
      <c r="K20" s="96" t="n">
        <v>71040.8377425887</v>
      </c>
    </row>
    <row r="21" customFormat="false" ht="14.5" hidden="false" customHeight="false" outlineLevel="0" collapsed="false">
      <c r="A21" s="148" t="s">
        <v>1032</v>
      </c>
      <c r="B21" s="100" t="n">
        <f aca="false">B20+100</f>
        <v>1900</v>
      </c>
      <c r="C21" s="171" t="n">
        <v>1.10406074779</v>
      </c>
      <c r="D21" s="200" t="n">
        <v>0.903570707683879</v>
      </c>
      <c r="E21" s="201" t="n">
        <v>0.71289656722663</v>
      </c>
      <c r="F21" s="96" t="n">
        <v>45553.7351549389</v>
      </c>
      <c r="G21" s="96" t="n">
        <v>52901.0161549389</v>
      </c>
      <c r="H21" s="96" t="n">
        <v>54528.5243299389</v>
      </c>
      <c r="I21" s="96" t="n">
        <v>64865.9778299389</v>
      </c>
      <c r="J21" s="96" t="n">
        <v>58302.5491924389</v>
      </c>
      <c r="K21" s="96" t="n">
        <v>74720.7320549389</v>
      </c>
    </row>
    <row r="22" customFormat="false" ht="14.5" hidden="false" customHeight="false" outlineLevel="0" collapsed="false">
      <c r="A22" s="135" t="s">
        <v>1033</v>
      </c>
      <c r="B22" s="98" t="n">
        <f aca="false">B21+100</f>
        <v>2000</v>
      </c>
      <c r="C22" s="171" t="n">
        <v>1.1711995770475</v>
      </c>
      <c r="D22" s="200" t="n">
        <v>0.958517575043034</v>
      </c>
      <c r="E22" s="201" t="n">
        <v>0.756248385503925</v>
      </c>
      <c r="F22" s="96" t="n">
        <v>47681.7048380552</v>
      </c>
      <c r="G22" s="96" t="n">
        <v>55415.6848380552</v>
      </c>
      <c r="H22" s="96" t="n">
        <v>57128.8513380552</v>
      </c>
      <c r="I22" s="96" t="n">
        <v>68010.3813380552</v>
      </c>
      <c r="J22" s="96" t="n">
        <v>61101.5090880552</v>
      </c>
      <c r="K22" s="96" t="n">
        <v>78383.8068380552</v>
      </c>
    </row>
    <row r="23" customFormat="false" ht="14.5" hidden="false" customHeight="false" outlineLevel="0" collapsed="false">
      <c r="A23" s="148" t="s">
        <v>1034</v>
      </c>
      <c r="B23" s="100" t="n">
        <f aca="false">B22+100</f>
        <v>2100</v>
      </c>
      <c r="C23" s="171" t="n">
        <v>1.238338406305</v>
      </c>
      <c r="D23" s="200" t="n">
        <v>1.01346444240219</v>
      </c>
      <c r="E23" s="201" t="n">
        <v>0.79960020378122</v>
      </c>
      <c r="F23" s="96" t="n">
        <v>49831.0811947418</v>
      </c>
      <c r="G23" s="96" t="n">
        <v>57951.7601947418</v>
      </c>
      <c r="H23" s="96" t="n">
        <v>59750.5850197418</v>
      </c>
      <c r="I23" s="96" t="n">
        <v>71176.1915197418</v>
      </c>
      <c r="J23" s="96" t="n">
        <v>63921.8756572418</v>
      </c>
      <c r="K23" s="96" t="n">
        <v>82068.2882947418</v>
      </c>
    </row>
    <row r="24" customFormat="false" ht="14.5" hidden="false" customHeight="false" outlineLevel="0" collapsed="false">
      <c r="A24" s="135" t="s">
        <v>1035</v>
      </c>
      <c r="B24" s="98" t="n">
        <f aca="false">B23+100</f>
        <v>2200</v>
      </c>
      <c r="C24" s="171" t="n">
        <v>1.3054772355625</v>
      </c>
      <c r="D24" s="200" t="n">
        <v>1.06841130976134</v>
      </c>
      <c r="E24" s="201" t="n">
        <v>0.842952022058515</v>
      </c>
      <c r="F24" s="96" t="n">
        <v>51806.1460666425</v>
      </c>
      <c r="G24" s="96" t="n">
        <v>60313.5240666424</v>
      </c>
      <c r="H24" s="96" t="n">
        <v>62198.0072166425</v>
      </c>
      <c r="I24" s="96" t="n">
        <v>74167.6902166425</v>
      </c>
      <c r="J24" s="96" t="n">
        <v>66567.9307416425</v>
      </c>
      <c r="K24" s="96" t="n">
        <v>85578.4582666424</v>
      </c>
    </row>
    <row r="25" customFormat="false" ht="14.5" hidden="false" customHeight="false" outlineLevel="0" collapsed="false">
      <c r="A25" s="148" t="s">
        <v>1036</v>
      </c>
      <c r="B25" s="100" t="n">
        <f aca="false">B24+100</f>
        <v>2300</v>
      </c>
      <c r="C25" s="171" t="n">
        <v>1.37261606482</v>
      </c>
      <c r="D25" s="200" t="n">
        <v>1.1233581771205</v>
      </c>
      <c r="E25" s="201" t="n">
        <v>0.88630384033581</v>
      </c>
      <c r="F25" s="96" t="n">
        <v>53817.9080932349</v>
      </c>
      <c r="G25" s="96" t="n">
        <v>62711.9850932349</v>
      </c>
      <c r="H25" s="96" t="n">
        <v>64682.1265682349</v>
      </c>
      <c r="I25" s="96" t="n">
        <v>77195.8860682349</v>
      </c>
      <c r="J25" s="96" t="n">
        <v>69250.6829807349</v>
      </c>
      <c r="K25" s="96" t="n">
        <v>89125.3253932348</v>
      </c>
    </row>
    <row r="26" customFormat="false" ht="14.5" hidden="false" customHeight="false" outlineLevel="0" collapsed="false">
      <c r="A26" s="135" t="s">
        <v>1037</v>
      </c>
      <c r="B26" s="98" t="n">
        <f aca="false">B25+100</f>
        <v>2400</v>
      </c>
      <c r="C26" s="171" t="n">
        <v>1.4397548940775</v>
      </c>
      <c r="D26" s="200" t="n">
        <v>1.17830504447965</v>
      </c>
      <c r="E26" s="201" t="n">
        <v>0.929655658613105</v>
      </c>
      <c r="F26" s="96" t="n">
        <v>56057.4982885387</v>
      </c>
      <c r="G26" s="96" t="n">
        <v>65338.2742885387</v>
      </c>
      <c r="H26" s="96" t="n">
        <v>67394.0740885387</v>
      </c>
      <c r="I26" s="96" t="n">
        <v>80451.9100885387</v>
      </c>
      <c r="J26" s="96" t="n">
        <v>72161.2633885387</v>
      </c>
      <c r="K26" s="96" t="n">
        <v>92900.0206885387</v>
      </c>
    </row>
    <row r="27" customFormat="false" ht="14.5" hidden="false" customHeight="false" outlineLevel="0" collapsed="false">
      <c r="A27" s="148" t="s">
        <v>1038</v>
      </c>
      <c r="B27" s="100" t="n">
        <f aca="false">B26+100</f>
        <v>2500</v>
      </c>
      <c r="C27" s="171" t="n">
        <v>1.51062365829375</v>
      </c>
      <c r="D27" s="200" t="n">
        <v>1.23630451558098</v>
      </c>
      <c r="E27" s="201" t="n">
        <v>0.975415911239139</v>
      </c>
      <c r="F27" s="96" t="n">
        <v>58067.731267019</v>
      </c>
      <c r="G27" s="96" t="n">
        <v>67735.206267019</v>
      </c>
      <c r="H27" s="96" t="n">
        <v>69876.664392019</v>
      </c>
      <c r="I27" s="96" t="n">
        <v>83478.576892019</v>
      </c>
      <c r="J27" s="96" t="n">
        <v>74842.486579519</v>
      </c>
      <c r="K27" s="96" t="n">
        <v>96445.358767019</v>
      </c>
    </row>
    <row r="28" customFormat="false" ht="14.5" hidden="false" customHeight="false" outlineLevel="0" collapsed="false">
      <c r="A28" s="135" t="s">
        <v>1039</v>
      </c>
      <c r="B28" s="98" t="n">
        <f aca="false">B27+100</f>
        <v>2600</v>
      </c>
      <c r="C28" s="171" t="n">
        <v>1.57776248755125</v>
      </c>
      <c r="D28" s="200" t="n">
        <v>1.29125138294014</v>
      </c>
      <c r="E28" s="201" t="n">
        <v>1.01876772951643</v>
      </c>
      <c r="F28" s="96" t="n">
        <v>60162.0618916679</v>
      </c>
      <c r="G28" s="96" t="n">
        <v>70216.2358916679</v>
      </c>
      <c r="H28" s="96" t="n">
        <v>72443.3523416679</v>
      </c>
      <c r="I28" s="96" t="n">
        <v>86589.3413416679</v>
      </c>
      <c r="J28" s="96" t="n">
        <v>77607.8074166679</v>
      </c>
      <c r="K28" s="96" t="n">
        <v>100074.794491668</v>
      </c>
    </row>
    <row r="29" customFormat="false" ht="14.5" hidden="false" customHeight="false" outlineLevel="0" collapsed="false">
      <c r="A29" s="148" t="s">
        <v>1040</v>
      </c>
      <c r="B29" s="100" t="n">
        <f aca="false">B28+100</f>
        <v>2700</v>
      </c>
      <c r="C29" s="171" t="n">
        <v>1.64490131680875</v>
      </c>
      <c r="D29" s="200" t="n">
        <v>1.34619825029929</v>
      </c>
      <c r="E29" s="201" t="n">
        <v>1.06211954779373</v>
      </c>
      <c r="F29" s="96" t="n">
        <v>64320.6074677294</v>
      </c>
      <c r="G29" s="96" t="n">
        <v>74761.4804677294</v>
      </c>
      <c r="H29" s="96" t="n">
        <v>77074.2552427294</v>
      </c>
      <c r="I29" s="96" t="n">
        <v>91764.3207427294</v>
      </c>
      <c r="J29" s="96" t="n">
        <v>82437.3432052294</v>
      </c>
      <c r="K29" s="96" t="n">
        <v>105768.445167729</v>
      </c>
    </row>
    <row r="30" customFormat="false" ht="14.5" hidden="false" customHeight="false" outlineLevel="0" collapsed="false">
      <c r="A30" s="135" t="s">
        <v>1041</v>
      </c>
      <c r="B30" s="98" t="n">
        <f aca="false">B29+100</f>
        <v>2800</v>
      </c>
      <c r="C30" s="171" t="n">
        <v>1.71204014606625</v>
      </c>
      <c r="D30" s="200" t="n">
        <v>1.40114511765845</v>
      </c>
      <c r="E30" s="201" t="n">
        <v>1.10547136607102</v>
      </c>
      <c r="F30" s="96" t="n">
        <v>67246.740265392</v>
      </c>
      <c r="G30" s="96" t="n">
        <v>78074.312265392</v>
      </c>
      <c r="H30" s="96" t="n">
        <v>80472.745365392</v>
      </c>
      <c r="I30" s="96" t="n">
        <v>95706.887365392</v>
      </c>
      <c r="J30" s="96" t="n">
        <v>86034.466215392</v>
      </c>
      <c r="K30" s="96" t="n">
        <v>110229.683065392</v>
      </c>
    </row>
    <row r="31" customFormat="false" ht="14.5" hidden="false" customHeight="false" outlineLevel="0" collapsed="false">
      <c r="A31" s="148" t="s">
        <v>1042</v>
      </c>
      <c r="B31" s="100" t="n">
        <f aca="false">B30+100</f>
        <v>2900</v>
      </c>
      <c r="C31" s="171" t="n">
        <v>1.77917897532375</v>
      </c>
      <c r="D31" s="200" t="n">
        <v>1.4560919850176</v>
      </c>
      <c r="E31" s="201" t="n">
        <v>1.14882318434832</v>
      </c>
      <c r="F31" s="96" t="n">
        <v>69411.4071032002</v>
      </c>
      <c r="G31" s="96" t="n">
        <v>80625.6781032002</v>
      </c>
      <c r="H31" s="96" t="n">
        <v>83109.7695282002</v>
      </c>
      <c r="I31" s="96" t="n">
        <v>98887.9880282002</v>
      </c>
      <c r="J31" s="96" t="n">
        <v>88870.1232657002</v>
      </c>
      <c r="K31" s="96" t="n">
        <v>113929.4550032</v>
      </c>
    </row>
    <row r="32" customFormat="false" ht="14.5" hidden="false" customHeight="false" outlineLevel="0" collapsed="false">
      <c r="A32" s="135" t="s">
        <v>1043</v>
      </c>
      <c r="B32" s="98" t="n">
        <f aca="false">B31+100</f>
        <v>3000</v>
      </c>
      <c r="C32" s="171" t="n">
        <v>1.85004773954</v>
      </c>
      <c r="D32" s="200" t="n">
        <v>1.51409145611893</v>
      </c>
      <c r="E32" s="201" t="n">
        <v>1.19458343697435</v>
      </c>
      <c r="F32" s="96" t="n">
        <v>71632.6487211582</v>
      </c>
      <c r="G32" s="96" t="n">
        <v>83233.6187211582</v>
      </c>
      <c r="H32" s="96" t="n">
        <v>85803.3684711582</v>
      </c>
      <c r="I32" s="96" t="n">
        <v>102125.663471158</v>
      </c>
      <c r="J32" s="96" t="n">
        <v>91762.3550961582</v>
      </c>
      <c r="K32" s="96" t="n">
        <v>117685.801721158</v>
      </c>
    </row>
    <row r="33" customFormat="false" ht="14.5" hidden="false" customHeight="false" outlineLevel="0" collapsed="false">
      <c r="A33" s="148" t="s">
        <v>1044</v>
      </c>
      <c r="B33" s="100" t="n">
        <f aca="false">B32+100</f>
        <v>3100</v>
      </c>
      <c r="C33" s="171" t="n">
        <v>1.9171865687975</v>
      </c>
      <c r="D33" s="200" t="n">
        <v>1.56903832347809</v>
      </c>
      <c r="E33" s="202" t="n">
        <v>1.23793525525165</v>
      </c>
      <c r="F33" s="96" t="n">
        <v>83878.3297624207</v>
      </c>
      <c r="G33" s="96" t="n">
        <v>95865.9987624207</v>
      </c>
      <c r="H33" s="96" t="n">
        <v>98521.4068374207</v>
      </c>
      <c r="I33" s="96" t="n">
        <v>115387.778337421</v>
      </c>
      <c r="J33" s="96" t="n">
        <v>104679.026349921</v>
      </c>
      <c r="K33" s="96" t="n">
        <v>131466.587862421</v>
      </c>
    </row>
    <row r="34" customFormat="false" ht="14.5" hidden="false" customHeight="false" outlineLevel="0" collapsed="false">
      <c r="A34" s="135" t="s">
        <v>1045</v>
      </c>
      <c r="B34" s="98" t="n">
        <v>3200</v>
      </c>
      <c r="C34" s="171" t="n">
        <v>1.864967479375</v>
      </c>
      <c r="D34" s="200" t="n">
        <v>1.52630187108763</v>
      </c>
      <c r="E34" s="202" t="n">
        <v>1.20421717436931</v>
      </c>
      <c r="F34" s="96" t="n">
        <v>85989.4799163034</v>
      </c>
      <c r="G34" s="96" t="n">
        <v>98363.8479163034</v>
      </c>
      <c r="H34" s="96" t="n">
        <v>101104.914316303</v>
      </c>
      <c r="I34" s="96" t="n">
        <v>118515.362316303</v>
      </c>
      <c r="J34" s="96" t="n">
        <v>107461.166716303</v>
      </c>
      <c r="K34" s="96" t="n">
        <v>135112.843116303</v>
      </c>
    </row>
    <row r="35" customFormat="false" ht="14.5" hidden="false" customHeight="false" outlineLevel="0" collapsed="false">
      <c r="A35" s="148" t="s">
        <v>1046</v>
      </c>
      <c r="B35" s="100" t="n">
        <v>3300</v>
      </c>
      <c r="C35" s="171" t="n">
        <v>1.9321063086325</v>
      </c>
      <c r="D35" s="200" t="n">
        <v>1.58124873844679</v>
      </c>
      <c r="E35" s="201" t="n">
        <v>1.2475689926466</v>
      </c>
      <c r="F35" s="96" t="n">
        <v>88097.5719739617</v>
      </c>
      <c r="G35" s="96" t="n">
        <v>100858.638973962</v>
      </c>
      <c r="H35" s="96" t="n">
        <v>103685.363698962</v>
      </c>
      <c r="I35" s="96" t="n">
        <v>121639.888198962</v>
      </c>
      <c r="J35" s="96" t="n">
        <v>110240.248986462</v>
      </c>
      <c r="K35" s="96" t="n">
        <v>138756.040273962</v>
      </c>
    </row>
    <row r="36" customFormat="false" ht="14.5" hidden="false" customHeight="false" outlineLevel="0" collapsed="false">
      <c r="A36" s="135" t="s">
        <v>1047</v>
      </c>
      <c r="B36" s="98" t="n">
        <v>3400</v>
      </c>
      <c r="C36" s="171" t="n">
        <v>1.99924513789</v>
      </c>
      <c r="D36" s="200" t="n">
        <v>1.63619560580594</v>
      </c>
      <c r="E36" s="201" t="n">
        <v>1.2909208109239</v>
      </c>
      <c r="F36" s="96" t="n">
        <v>90233.1868976389</v>
      </c>
      <c r="G36" s="96" t="n">
        <v>103380.952897639</v>
      </c>
      <c r="H36" s="96" t="n">
        <v>106293.335947639</v>
      </c>
      <c r="I36" s="96" t="n">
        <v>124791.936947639</v>
      </c>
      <c r="J36" s="96" t="n">
        <v>113046.854122639</v>
      </c>
      <c r="K36" s="96" t="n">
        <v>142426.760297639</v>
      </c>
    </row>
    <row r="37" customFormat="false" ht="14.5" hidden="false" customHeight="false" outlineLevel="0" collapsed="false">
      <c r="A37" s="148" t="s">
        <v>1048</v>
      </c>
      <c r="B37" s="100" t="n">
        <v>3500</v>
      </c>
      <c r="C37" s="171" t="n">
        <v>2.0663839671475</v>
      </c>
      <c r="D37" s="200" t="n">
        <v>1.6911424731651</v>
      </c>
      <c r="E37" s="201" t="n">
        <v>1.33427262920119</v>
      </c>
      <c r="F37" s="96" t="n">
        <v>92520.1775844196</v>
      </c>
      <c r="G37" s="96" t="n">
        <v>106054.64258442</v>
      </c>
      <c r="H37" s="96" t="n">
        <v>109052.68395942</v>
      </c>
      <c r="I37" s="96" t="n">
        <v>128095.36145942</v>
      </c>
      <c r="J37" s="96" t="n">
        <v>116004.83502192</v>
      </c>
      <c r="K37" s="96" t="n">
        <v>146248.85608442</v>
      </c>
    </row>
    <row r="38" customFormat="false" ht="14.5" hidden="false" customHeight="false" outlineLevel="0" collapsed="false">
      <c r="A38" s="135" t="s">
        <v>1049</v>
      </c>
      <c r="B38" s="98" t="n">
        <v>3600</v>
      </c>
      <c r="C38" s="171" t="n">
        <v>2.13725273136375</v>
      </c>
      <c r="D38" s="200" t="n">
        <v>1.74914194426643</v>
      </c>
      <c r="E38" s="201" t="n">
        <v>1.38003288182723</v>
      </c>
      <c r="F38" s="96" t="n">
        <v>94655.7925080968</v>
      </c>
      <c r="G38" s="96" t="n">
        <v>108576.956508097</v>
      </c>
      <c r="H38" s="96" t="n">
        <v>111660.656208097</v>
      </c>
      <c r="I38" s="96" t="n">
        <v>131247.410208097</v>
      </c>
      <c r="J38" s="96" t="n">
        <v>118811.440158097</v>
      </c>
      <c r="K38" s="96" t="n">
        <v>149919.576108097</v>
      </c>
    </row>
    <row r="39" customFormat="false" ht="14.5" hidden="false" customHeight="false" outlineLevel="0" collapsed="false">
      <c r="A39" s="148" t="s">
        <v>1050</v>
      </c>
      <c r="B39" s="100" t="n">
        <v>3700</v>
      </c>
      <c r="C39" s="171" t="n">
        <v>2.20812149558</v>
      </c>
      <c r="D39" s="200" t="n">
        <v>1.80714141536776</v>
      </c>
      <c r="E39" s="201" t="n">
        <v>1.42579313445326</v>
      </c>
      <c r="F39" s="96" t="n">
        <v>96861.7436449332</v>
      </c>
      <c r="G39" s="96" t="n">
        <v>111169.606644933</v>
      </c>
      <c r="H39" s="96" t="n">
        <v>114338.964669933</v>
      </c>
      <c r="I39" s="96" t="n">
        <v>134469.795169933</v>
      </c>
      <c r="J39" s="96" t="n">
        <v>121688.381507433</v>
      </c>
      <c r="K39" s="96" t="n">
        <v>153660.632344933</v>
      </c>
    </row>
    <row r="40" customFormat="false" ht="14.5" hidden="false" customHeight="false" outlineLevel="0" collapsed="false">
      <c r="A40" s="135" t="s">
        <v>1051</v>
      </c>
      <c r="B40" s="98" t="n">
        <v>3800</v>
      </c>
      <c r="C40" s="171" t="n">
        <v>2.2752603248375</v>
      </c>
      <c r="D40" s="200" t="n">
        <v>1.86208828272691</v>
      </c>
      <c r="E40" s="201" t="n">
        <v>1.46914495273055</v>
      </c>
      <c r="F40" s="96" t="n">
        <v>99006.5328572834</v>
      </c>
      <c r="G40" s="96" t="n">
        <v>113701.094857283</v>
      </c>
      <c r="H40" s="96" t="n">
        <v>116956.111207283</v>
      </c>
      <c r="I40" s="96" t="n">
        <v>137631.018207283</v>
      </c>
      <c r="J40" s="96" t="n">
        <v>124504.160932283</v>
      </c>
      <c r="K40" s="96" t="n">
        <v>157340.526657283</v>
      </c>
    </row>
    <row r="41" customFormat="false" ht="14.5" hidden="false" customHeight="false" outlineLevel="0" collapsed="false">
      <c r="A41" s="148" t="s">
        <v>1052</v>
      </c>
      <c r="B41" s="100" t="n">
        <v>3900</v>
      </c>
      <c r="C41" s="171" t="n">
        <v>2.342399154095</v>
      </c>
      <c r="D41" s="200" t="n">
        <v>1.91703515008607</v>
      </c>
      <c r="E41" s="201" t="n">
        <v>1.51249677100785</v>
      </c>
      <c r="F41" s="96" t="n">
        <v>101278.233062943</v>
      </c>
      <c r="G41" s="96" t="n">
        <v>116359.494062943</v>
      </c>
      <c r="H41" s="96" t="n">
        <v>119700.168737943</v>
      </c>
      <c r="I41" s="96" t="n">
        <v>140919.152237943</v>
      </c>
      <c r="J41" s="96" t="n">
        <v>127446.851350443</v>
      </c>
      <c r="K41" s="96" t="n">
        <v>161147.331962943</v>
      </c>
    </row>
    <row r="42" customFormat="false" ht="14.5" hidden="false" customHeight="false" outlineLevel="0" collapsed="false">
      <c r="A42" s="135" t="s">
        <v>1053</v>
      </c>
      <c r="B42" s="98" t="n">
        <v>4000</v>
      </c>
      <c r="C42" s="171" t="n">
        <v>2.4095379833525</v>
      </c>
      <c r="D42" s="200" t="n">
        <v>1.97198201744522</v>
      </c>
      <c r="E42" s="201" t="n">
        <v>1.55584858928514</v>
      </c>
      <c r="F42" s="96" t="n">
        <v>103505.590873349</v>
      </c>
      <c r="G42" s="96" t="n">
        <v>118973.550873349</v>
      </c>
      <c r="H42" s="96" t="n">
        <v>122399.883873349</v>
      </c>
      <c r="I42" s="96" t="n">
        <v>144162.943873349</v>
      </c>
      <c r="J42" s="96" t="n">
        <v>130345.199373349</v>
      </c>
      <c r="K42" s="96" t="n">
        <v>164909.794873349</v>
      </c>
    </row>
    <row r="43" customFormat="false" ht="14.5" hidden="false" customHeight="false" outlineLevel="0" collapsed="false">
      <c r="A43" s="148" t="s">
        <v>1054</v>
      </c>
      <c r="B43" s="100" t="n">
        <v>4100</v>
      </c>
      <c r="C43" s="171" t="n">
        <v>2.47667681261</v>
      </c>
      <c r="D43" s="200" t="n">
        <v>2.02692888480438</v>
      </c>
      <c r="E43" s="201" t="n">
        <v>1.59920040756244</v>
      </c>
      <c r="F43" s="96" t="n">
        <v>105679.43199983</v>
      </c>
      <c r="G43" s="96" t="n">
        <v>121534.09099983</v>
      </c>
      <c r="H43" s="96" t="n">
        <v>125046.08232483</v>
      </c>
      <c r="I43" s="96" t="n">
        <v>147353.21882483</v>
      </c>
      <c r="J43" s="96" t="n">
        <v>133190.03071233</v>
      </c>
      <c r="K43" s="96" t="n">
        <v>168618.74109983</v>
      </c>
    </row>
    <row r="44" customFormat="false" ht="14.5" hidden="false" customHeight="false" outlineLevel="0" collapsed="false">
      <c r="A44" s="135" t="s">
        <v>1055</v>
      </c>
      <c r="B44" s="98" t="n">
        <v>4200</v>
      </c>
      <c r="C44" s="171" t="n">
        <v>2.5438156418675</v>
      </c>
      <c r="D44" s="200" t="n">
        <v>2.08187575216353</v>
      </c>
      <c r="E44" s="201" t="n">
        <v>1.64255222583973</v>
      </c>
      <c r="F44" s="96" t="n">
        <v>107946.545061153</v>
      </c>
      <c r="G44" s="96" t="n">
        <v>124187.903061153</v>
      </c>
      <c r="H44" s="96" t="n">
        <v>127785.552711153</v>
      </c>
      <c r="I44" s="96" t="n">
        <v>150636.765711153</v>
      </c>
      <c r="J44" s="96" t="n">
        <v>136128.133986153</v>
      </c>
      <c r="K44" s="96" t="n">
        <v>172420.959261153</v>
      </c>
    </row>
    <row r="45" customFormat="false" ht="14.5" hidden="false" customHeight="false" outlineLevel="0" collapsed="false">
      <c r="A45" s="148" t="s">
        <v>1056</v>
      </c>
      <c r="B45" s="100" t="n">
        <v>4300</v>
      </c>
      <c r="C45" s="171" t="n">
        <v>2.610954471125</v>
      </c>
      <c r="D45" s="200" t="n">
        <v>2.13682261952269</v>
      </c>
      <c r="E45" s="201" t="n">
        <v>1.68590404411703</v>
      </c>
      <c r="F45" s="96" t="n">
        <v>109993.475194325</v>
      </c>
      <c r="G45" s="96" t="n">
        <v>126621.532194325</v>
      </c>
      <c r="H45" s="96" t="n">
        <v>130304.840169325</v>
      </c>
      <c r="I45" s="96" t="n">
        <v>153700.129669325</v>
      </c>
      <c r="J45" s="96" t="n">
        <v>138846.054331825</v>
      </c>
      <c r="K45" s="96" t="n">
        <v>176002.994494325</v>
      </c>
    </row>
    <row r="46" customFormat="false" ht="14.5" hidden="false" customHeight="false" outlineLevel="0" collapsed="false">
      <c r="A46" s="135" t="s">
        <v>1057</v>
      </c>
      <c r="B46" s="98" t="n">
        <v>4400</v>
      </c>
      <c r="C46" s="171" t="n">
        <v>2.6780933003825</v>
      </c>
      <c r="D46" s="200" t="n">
        <v>2.19176948688184</v>
      </c>
      <c r="E46" s="201" t="n">
        <v>1.72925586239432</v>
      </c>
      <c r="F46" s="96" t="n">
        <v>111997.591980357</v>
      </c>
      <c r="G46" s="96" t="n">
        <v>129012.347980357</v>
      </c>
      <c r="H46" s="96" t="n">
        <v>132781.314280357</v>
      </c>
      <c r="I46" s="96" t="n">
        <v>156720.680280357</v>
      </c>
      <c r="J46" s="96" t="n">
        <v>141521.161330357</v>
      </c>
      <c r="K46" s="96" t="n">
        <v>179542.216380357</v>
      </c>
    </row>
    <row r="47" customFormat="false" ht="14.5" hidden="false" customHeight="false" outlineLevel="0" collapsed="false">
      <c r="A47" s="148" t="s">
        <v>1058</v>
      </c>
      <c r="B47" s="100" t="n">
        <v>4500</v>
      </c>
      <c r="C47" s="171" t="n">
        <v>2.74523212964</v>
      </c>
      <c r="D47" s="200" t="n">
        <v>2.246716354241</v>
      </c>
      <c r="E47" s="201" t="n">
        <v>1.77260768067162</v>
      </c>
      <c r="F47" s="96" t="n">
        <v>114105.684038015</v>
      </c>
      <c r="G47" s="96" t="n">
        <v>131507.139038015</v>
      </c>
      <c r="H47" s="96" t="n">
        <v>135361.763663015</v>
      </c>
      <c r="I47" s="96" t="n">
        <v>159845.206163015</v>
      </c>
      <c r="J47" s="96" t="n">
        <v>144300.243600515</v>
      </c>
      <c r="K47" s="96" t="n">
        <v>183185.413538015</v>
      </c>
    </row>
    <row r="48" customFormat="false" ht="14.5" hidden="false" customHeight="false" outlineLevel="0" collapsed="false">
      <c r="A48" s="135" t="s">
        <v>1059</v>
      </c>
      <c r="B48" s="98" t="n">
        <v>4600</v>
      </c>
      <c r="C48" s="171" t="n">
        <v>2.8123709588975</v>
      </c>
      <c r="D48" s="200" t="n">
        <v>2.30166322160015</v>
      </c>
      <c r="E48" s="201" t="n">
        <v>1.81595949894892</v>
      </c>
      <c r="F48" s="96" t="n">
        <v>116244.357057916</v>
      </c>
      <c r="G48" s="96" t="n">
        <v>134032.511057916</v>
      </c>
      <c r="H48" s="96" t="n">
        <v>137972.794007916</v>
      </c>
      <c r="I48" s="96" t="n">
        <v>163000.313007916</v>
      </c>
      <c r="J48" s="96" t="n">
        <v>147109.906832916</v>
      </c>
      <c r="K48" s="96" t="n">
        <v>186859.191657916</v>
      </c>
    </row>
    <row r="49" customFormat="false" ht="14.5" hidden="false" customHeight="false" outlineLevel="0" collapsed="false">
      <c r="A49" s="148" t="s">
        <v>1060</v>
      </c>
      <c r="B49" s="100" t="n">
        <v>4700</v>
      </c>
      <c r="C49" s="171" t="n">
        <v>2.879509788155</v>
      </c>
      <c r="D49" s="200" t="n">
        <v>2.35661008895931</v>
      </c>
      <c r="E49" s="201" t="n">
        <v>1.85931131722621</v>
      </c>
      <c r="F49" s="96" t="n">
        <v>118892.203099166</v>
      </c>
      <c r="G49" s="96" t="n">
        <v>137067.056099166</v>
      </c>
      <c r="H49" s="96" t="n">
        <v>141092.997374166</v>
      </c>
      <c r="I49" s="96" t="n">
        <v>166664.592874166</v>
      </c>
      <c r="J49" s="96" t="n">
        <v>150428.743086666</v>
      </c>
      <c r="K49" s="96" t="n">
        <v>191042.142799166</v>
      </c>
    </row>
    <row r="50" customFormat="false" ht="14.5" hidden="false" customHeight="false" outlineLevel="0" collapsed="false">
      <c r="A50" s="135" t="s">
        <v>1061</v>
      </c>
      <c r="B50" s="98" t="n">
        <v>4800</v>
      </c>
      <c r="C50" s="171" t="n">
        <v>2.95037855237125</v>
      </c>
      <c r="D50" s="200" t="n">
        <v>2.41460956006064</v>
      </c>
      <c r="E50" s="201" t="n">
        <v>1.90507156985224</v>
      </c>
      <c r="F50" s="96" t="n">
        <v>121027.818022844</v>
      </c>
      <c r="G50" s="96" t="n">
        <v>139589.370022844</v>
      </c>
      <c r="H50" s="96" t="n">
        <v>143700.969622844</v>
      </c>
      <c r="I50" s="96" t="n">
        <v>169816.641622844</v>
      </c>
      <c r="J50" s="96" t="n">
        <v>153235.348222844</v>
      </c>
      <c r="K50" s="96" t="n">
        <v>194712.862822844</v>
      </c>
    </row>
    <row r="51" customFormat="false" ht="14.5" hidden="false" customHeight="false" outlineLevel="0" collapsed="false">
      <c r="A51" s="148" t="s">
        <v>1062</v>
      </c>
      <c r="B51" s="100" t="n">
        <v>4900</v>
      </c>
      <c r="C51" s="171" t="n">
        <v>3.0212473165875</v>
      </c>
      <c r="D51" s="200" t="n">
        <v>2.47260903116197</v>
      </c>
      <c r="E51" s="201" t="n">
        <v>1.95083182247828</v>
      </c>
      <c r="F51" s="96" t="n">
        <v>123112.97435882</v>
      </c>
      <c r="G51" s="96" t="n">
        <v>142061.22535882</v>
      </c>
      <c r="H51" s="96" t="n">
        <v>146258.48328382</v>
      </c>
      <c r="I51" s="96" t="n">
        <v>172918.23178382</v>
      </c>
      <c r="J51" s="96" t="n">
        <v>155991.49477132</v>
      </c>
      <c r="K51" s="96" t="n">
        <v>198333.12425882</v>
      </c>
    </row>
    <row r="52" customFormat="false" ht="14.5" hidden="false" customHeight="false" outlineLevel="0" collapsed="false">
      <c r="A52" s="135" t="s">
        <v>1063</v>
      </c>
      <c r="B52" s="98" t="n">
        <v>5000</v>
      </c>
      <c r="C52" s="171" t="n">
        <v>3.088386145845</v>
      </c>
      <c r="D52" s="200" t="n">
        <v>2.52755589852112</v>
      </c>
      <c r="E52" s="201" t="n">
        <v>1.99418364075557</v>
      </c>
      <c r="F52" s="96" t="n">
        <v>125170.607828777</v>
      </c>
      <c r="G52" s="96" t="n">
        <v>144505.557828777</v>
      </c>
      <c r="H52" s="96" t="n">
        <v>148788.474078777</v>
      </c>
      <c r="I52" s="96" t="n">
        <v>175992.299078777</v>
      </c>
      <c r="J52" s="96" t="n">
        <v>158720.118453777</v>
      </c>
      <c r="K52" s="96" t="n">
        <v>201925.862828777</v>
      </c>
    </row>
    <row r="53" customFormat="false" ht="14.5" hidden="false" customHeight="false" outlineLevel="0" collapsed="false">
      <c r="A53" s="148" t="s">
        <v>1064</v>
      </c>
      <c r="B53" s="100" t="n">
        <v>5100</v>
      </c>
      <c r="C53" s="171" t="n">
        <v>3.1555249751025</v>
      </c>
      <c r="D53" s="200" t="n">
        <v>2.58250276588028</v>
      </c>
      <c r="E53" s="201" t="n">
        <v>2.03753545903287</v>
      </c>
      <c r="F53" s="96" t="n">
        <v>127316.926089239</v>
      </c>
      <c r="G53" s="96" t="n">
        <v>147038.575089239</v>
      </c>
      <c r="H53" s="96" t="n">
        <v>151407.149664239</v>
      </c>
      <c r="I53" s="96" t="n">
        <v>179155.051164239</v>
      </c>
      <c r="J53" s="96" t="n">
        <v>161537.426926739</v>
      </c>
      <c r="K53" s="96" t="n">
        <v>205607.286189239</v>
      </c>
    </row>
    <row r="54" customFormat="false" ht="14.5" hidden="false" customHeight="false" outlineLevel="0" collapsed="false">
      <c r="A54" s="135" t="s">
        <v>1065</v>
      </c>
      <c r="B54" s="98" t="n">
        <v>5200</v>
      </c>
      <c r="C54" s="171" t="n">
        <v>3.22266380436</v>
      </c>
      <c r="D54" s="200" t="n">
        <v>2.63744963323943</v>
      </c>
      <c r="E54" s="201" t="n">
        <v>2.08088727731016</v>
      </c>
      <c r="F54" s="96" t="n">
        <v>129129.911861251</v>
      </c>
      <c r="G54" s="96" t="n">
        <v>149238.259861251</v>
      </c>
      <c r="H54" s="96" t="n">
        <v>153692.492761251</v>
      </c>
      <c r="I54" s="96" t="n">
        <v>181984.470761251</v>
      </c>
      <c r="J54" s="96" t="n">
        <v>164021.402911251</v>
      </c>
      <c r="K54" s="96" t="n">
        <v>208955.377061251</v>
      </c>
    </row>
    <row r="55" customFormat="false" ht="14.5" hidden="false" customHeight="false" outlineLevel="0" collapsed="false">
      <c r="A55" s="148" t="s">
        <v>1066</v>
      </c>
      <c r="B55" s="100" t="n">
        <v>5300</v>
      </c>
      <c r="C55" s="171" t="n">
        <v>3.2898026336175</v>
      </c>
      <c r="D55" s="200" t="n">
        <v>2.69239650059859</v>
      </c>
      <c r="E55" s="201" t="n">
        <v>2.12423909558746</v>
      </c>
      <c r="F55" s="96" t="n">
        <v>135851.142073288</v>
      </c>
      <c r="G55" s="96" t="n">
        <v>156346.189073288</v>
      </c>
      <c r="H55" s="96" t="n">
        <v>160886.080298288</v>
      </c>
      <c r="I55" s="96" t="n">
        <v>189722.134798288</v>
      </c>
      <c r="J55" s="96" t="n">
        <v>171413.623335788</v>
      </c>
      <c r="K55" s="96" t="n">
        <v>217211.712373288</v>
      </c>
    </row>
    <row r="56" customFormat="false" ht="14.5" hidden="false" customHeight="false" outlineLevel="0" collapsed="false">
      <c r="A56" s="135" t="s">
        <v>1067</v>
      </c>
      <c r="B56" s="98" t="n">
        <v>5400</v>
      </c>
      <c r="C56" s="171" t="n">
        <v>3.356941462875</v>
      </c>
      <c r="D56" s="200" t="n">
        <v>2.74734336795774</v>
      </c>
      <c r="E56" s="201" t="n">
        <v>2.16759091386475</v>
      </c>
      <c r="F56" s="96" t="n">
        <v>138110.60989405</v>
      </c>
      <c r="G56" s="96" t="n">
        <v>158992.35589405</v>
      </c>
      <c r="H56" s="96" t="n">
        <v>163617.90544405</v>
      </c>
      <c r="I56" s="96" t="n">
        <v>192998.03644405</v>
      </c>
      <c r="J56" s="96" t="n">
        <v>174344.08136905</v>
      </c>
      <c r="K56" s="96" t="n">
        <v>221006.28529405</v>
      </c>
    </row>
    <row r="57" customFormat="false" ht="14.5" hidden="false" customHeight="false" outlineLevel="0" collapsed="false">
      <c r="A57" s="148" t="s">
        <v>1068</v>
      </c>
      <c r="B57" s="100" t="n">
        <v>5500</v>
      </c>
      <c r="C57" s="171" t="n">
        <v>3.4240802921325</v>
      </c>
      <c r="D57" s="200" t="n">
        <v>2.8022902353169</v>
      </c>
      <c r="E57" s="201" t="n">
        <v>2.21094273214205</v>
      </c>
      <c r="F57" s="96" t="n">
        <v>140383.839147822</v>
      </c>
      <c r="G57" s="96" t="n">
        <v>161652.284147822</v>
      </c>
      <c r="H57" s="96" t="n">
        <v>166363.492022822</v>
      </c>
      <c r="I57" s="96" t="n">
        <v>196287.699522822</v>
      </c>
      <c r="J57" s="96" t="n">
        <v>177288.300835322</v>
      </c>
      <c r="K57" s="96" t="n">
        <v>224814.619647822</v>
      </c>
    </row>
    <row r="58" customFormat="false" ht="14.5" hidden="false" customHeight="false" outlineLevel="0" collapsed="false">
      <c r="A58" s="135" t="s">
        <v>1069</v>
      </c>
      <c r="B58" s="98" t="n">
        <v>5600</v>
      </c>
      <c r="C58" s="171" t="n">
        <v>3.49121912139</v>
      </c>
      <c r="D58" s="200" t="n">
        <v>2.85723710267605</v>
      </c>
      <c r="E58" s="201" t="n">
        <v>2.25429455041934</v>
      </c>
      <c r="F58" s="96" t="n">
        <v>142626.48743935</v>
      </c>
      <c r="G58" s="96" t="n">
        <v>164281.63143935</v>
      </c>
      <c r="H58" s="96" t="n">
        <v>169078.49763935</v>
      </c>
      <c r="I58" s="96" t="n">
        <v>199546.78163935</v>
      </c>
      <c r="J58" s="96" t="n">
        <v>180201.93933935</v>
      </c>
      <c r="K58" s="96" t="n">
        <v>228592.37303935</v>
      </c>
    </row>
    <row r="59" customFormat="false" ht="14.5" hidden="false" customHeight="false" outlineLevel="0" collapsed="false">
      <c r="A59" s="148" t="s">
        <v>1070</v>
      </c>
      <c r="B59" s="100" t="n">
        <v>5700</v>
      </c>
      <c r="C59" s="171" t="n">
        <v>3.5583579506475</v>
      </c>
      <c r="D59" s="200" t="n">
        <v>2.91218397003521</v>
      </c>
      <c r="E59" s="201" t="n">
        <v>2.29764636869664</v>
      </c>
      <c r="F59" s="96" t="n">
        <v>145020.511493982</v>
      </c>
      <c r="G59" s="96" t="n">
        <v>167062.354493982</v>
      </c>
      <c r="H59" s="96" t="n">
        <v>171944.879018982</v>
      </c>
      <c r="I59" s="96" t="n">
        <v>202957.239518982</v>
      </c>
      <c r="J59" s="96" t="n">
        <v>183266.953606482</v>
      </c>
      <c r="K59" s="96" t="n">
        <v>232521.502193982</v>
      </c>
    </row>
    <row r="60" customFormat="false" ht="14.5" hidden="false" customHeight="false" outlineLevel="0" collapsed="false">
      <c r="A60" s="135" t="s">
        <v>1071</v>
      </c>
      <c r="B60" s="98" t="n">
        <v>5800</v>
      </c>
      <c r="C60" s="171" t="n">
        <v>3.62922671486375</v>
      </c>
      <c r="D60" s="200" t="n">
        <v>2.97018344113654</v>
      </c>
      <c r="E60" s="201" t="n">
        <v>2.34340662132267</v>
      </c>
      <c r="F60" s="96" t="n">
        <v>147183.649283678</v>
      </c>
      <c r="G60" s="96" t="n">
        <v>169612.191283678</v>
      </c>
      <c r="H60" s="96" t="n">
        <v>174580.374133678</v>
      </c>
      <c r="I60" s="96" t="n">
        <v>206136.811133678</v>
      </c>
      <c r="J60" s="96" t="n">
        <v>186101.081608678</v>
      </c>
      <c r="K60" s="96" t="n">
        <v>236219.745083678</v>
      </c>
    </row>
    <row r="61" customFormat="false" ht="14.5" hidden="false" customHeight="false" outlineLevel="0" collapsed="false">
      <c r="A61" s="148" t="s">
        <v>1072</v>
      </c>
      <c r="B61" s="100" t="n">
        <v>5900</v>
      </c>
      <c r="C61" s="171" t="n">
        <v>3.70009547908</v>
      </c>
      <c r="D61" s="200" t="n">
        <v>3.02818291223787</v>
      </c>
      <c r="E61" s="201" t="n">
        <v>2.38916687394871</v>
      </c>
      <c r="F61" s="96" t="n">
        <v>149493.575692141</v>
      </c>
      <c r="G61" s="96" t="n">
        <v>172308.816692141</v>
      </c>
      <c r="H61" s="96" t="n">
        <v>177362.657867141</v>
      </c>
      <c r="I61" s="96" t="n">
        <v>209463.171367141</v>
      </c>
      <c r="J61" s="96" t="n">
        <v>189081.998229641</v>
      </c>
      <c r="K61" s="96" t="n">
        <v>240064.776592141</v>
      </c>
    </row>
    <row r="62" customFormat="false" ht="15" hidden="false" customHeight="false" outlineLevel="0" collapsed="false">
      <c r="A62" s="174" t="s">
        <v>1073</v>
      </c>
      <c r="B62" s="203" t="n">
        <v>6000</v>
      </c>
      <c r="C62" s="171" t="n">
        <v>3.77096424329625</v>
      </c>
      <c r="D62" s="200" t="n">
        <v>3.0861823833392</v>
      </c>
      <c r="E62" s="201" t="n">
        <v>2.43492712657474</v>
      </c>
      <c r="F62" s="96" t="n">
        <v>155454.868992436</v>
      </c>
      <c r="G62" s="96" t="n">
        <v>178656.808992436</v>
      </c>
      <c r="H62" s="96" t="n">
        <v>183796.308492436</v>
      </c>
      <c r="I62" s="96" t="n">
        <v>216440.898492436</v>
      </c>
      <c r="J62" s="96" t="n">
        <v>195714.281742436</v>
      </c>
      <c r="K62" s="96" t="n">
        <v>247561.174992436</v>
      </c>
    </row>
    <row r="63" customFormat="false" ht="12.5" hidden="false" customHeight="false" outlineLevel="0" collapsed="false">
      <c r="A63" s="204"/>
      <c r="B63" s="204"/>
      <c r="C63" s="204"/>
      <c r="D63" s="204"/>
      <c r="E63" s="204"/>
      <c r="F63" s="204"/>
      <c r="G63" s="205"/>
      <c r="H63" s="204"/>
      <c r="I63" s="204"/>
      <c r="J63" s="204"/>
      <c r="K63" s="204"/>
    </row>
    <row r="64" customFormat="false" ht="13" hidden="false" customHeight="false" outlineLevel="0" collapsed="false">
      <c r="A64" s="206" t="s">
        <v>175</v>
      </c>
      <c r="B64" s="206"/>
      <c r="C64" s="206"/>
      <c r="D64" s="206"/>
      <c r="E64" s="206"/>
      <c r="F64" s="206"/>
      <c r="G64" s="206"/>
      <c r="H64" s="207"/>
      <c r="I64" s="207"/>
      <c r="J64" s="207"/>
      <c r="K64" s="207"/>
    </row>
    <row r="65" customFormat="false" ht="13" hidden="false" customHeight="false" outlineLevel="0" collapsed="false">
      <c r="A65" s="206" t="s">
        <v>106</v>
      </c>
      <c r="B65" s="206"/>
      <c r="C65" s="206"/>
      <c r="D65" s="206"/>
      <c r="E65" s="206"/>
      <c r="F65" s="206"/>
      <c r="G65" s="206"/>
      <c r="H65" s="207"/>
      <c r="I65" s="207"/>
      <c r="J65" s="207"/>
      <c r="K65" s="207"/>
    </row>
    <row r="66" customFormat="false" ht="13" hidden="false" customHeight="false" outlineLevel="0" collapsed="false">
      <c r="A66" s="206" t="s">
        <v>107</v>
      </c>
      <c r="B66" s="204"/>
      <c r="C66" s="204"/>
      <c r="D66" s="204"/>
      <c r="E66" s="204"/>
      <c r="F66" s="204"/>
      <c r="G66" s="204"/>
      <c r="H66" s="204"/>
      <c r="I66" s="204"/>
      <c r="J66" s="204"/>
      <c r="K66" s="204"/>
    </row>
  </sheetData>
  <mergeCells count="14">
    <mergeCell ref="A1:K1"/>
    <mergeCell ref="A2:B2"/>
    <mergeCell ref="C2:D2"/>
    <mergeCell ref="E2:F2"/>
    <mergeCell ref="A3:H3"/>
    <mergeCell ref="A5:A7"/>
    <mergeCell ref="B5:B7"/>
    <mergeCell ref="C5:E5"/>
    <mergeCell ref="F5:K5"/>
    <mergeCell ref="C6:C7"/>
    <mergeCell ref="D6:D7"/>
    <mergeCell ref="E6:E7"/>
    <mergeCell ref="G6:H6"/>
    <mergeCell ref="J6:K6"/>
  </mergeCells>
  <conditionalFormatting sqref="C8:C62">
    <cfRule type="expression" priority="2" aboveAverage="0" equalAverage="0" bottom="0" percent="0" rank="0" text="" dxfId="85">
      <formula>MOD(ROW(C63051),2)=0</formula>
    </cfRule>
  </conditionalFormatting>
  <conditionalFormatting sqref="D8:D62">
    <cfRule type="expression" priority="3" aboveAverage="0" equalAverage="0" bottom="0" percent="0" rank="0" text="" dxfId="86">
      <formula>MOD(ROW(D63051),2)=0</formula>
    </cfRule>
  </conditionalFormatting>
  <conditionalFormatting sqref="E8:E62">
    <cfRule type="expression" priority="4" aboveAverage="0" equalAverage="0" bottom="0" percent="0" rank="0" text="" dxfId="87">
      <formula>MOD(ROW(E63051),2)=0</formula>
    </cfRule>
  </conditionalFormatting>
  <conditionalFormatting sqref="F8:K62">
    <cfRule type="expression" priority="5" aboveAverage="0" equalAverage="0" bottom="0" percent="0" rank="0" text="" dxfId="88">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true" showOutlineSymbols="true" defaultGridColor="true" view="normal" topLeftCell="A7" colorId="64" zoomScale="82" zoomScaleNormal="82" zoomScalePageLayoutView="100" workbookViewId="0">
      <selection pane="topLeft" activeCell="O17" activeCellId="0" sqref="O17"/>
    </sheetView>
  </sheetViews>
  <sheetFormatPr defaultColWidth="9.0546875" defaultRowHeight="12.5" zeroHeight="false" outlineLevelRow="0" outlineLevelCol="0"/>
  <cols>
    <col collapsed="false" customWidth="true" hidden="false" outlineLevel="0" max="1" min="1" style="0" width="13.62"/>
    <col collapsed="false" customWidth="true" hidden="false" outlineLevel="0" max="2" min="2" style="0" width="10.35"/>
    <col collapsed="false" customWidth="true" hidden="false" outlineLevel="0" max="3" min="3" style="0" width="11.08"/>
    <col collapsed="false" customWidth="true" hidden="false" outlineLevel="0" max="4" min="4" style="0" width="10.44"/>
    <col collapsed="false" customWidth="true" hidden="false" outlineLevel="0" max="5" min="5" style="0" width="11.81"/>
    <col collapsed="false" customWidth="true" hidden="false" outlineLevel="0" max="6" min="6" style="0" width="14.62"/>
    <col collapsed="false" customWidth="true" hidden="false" outlineLevel="0" max="7" min="7" style="0" width="15.9"/>
    <col collapsed="false" customWidth="true" hidden="false" outlineLevel="0" max="8" min="8" style="0" width="19.81"/>
  </cols>
  <sheetData>
    <row r="2" customFormat="false" ht="12.5" hidden="false" customHeight="true" outlineLevel="0" collapsed="false">
      <c r="A2" s="74" t="s">
        <v>33</v>
      </c>
      <c r="B2" s="74"/>
      <c r="C2" s="74"/>
      <c r="D2" s="74"/>
      <c r="E2" s="74"/>
      <c r="F2" s="74"/>
      <c r="G2" s="74"/>
      <c r="H2" s="74"/>
    </row>
    <row r="3" customFormat="false" ht="15.5" hidden="false" customHeight="false" outlineLevel="0" collapsed="false">
      <c r="A3" s="75"/>
      <c r="B3" s="75"/>
      <c r="C3" s="75"/>
      <c r="D3" s="75"/>
      <c r="E3" s="75"/>
      <c r="F3" s="76"/>
      <c r="G3" s="75"/>
      <c r="H3" s="75" t="s">
        <v>34</v>
      </c>
    </row>
    <row r="4" customFormat="false" ht="15.5" hidden="false" customHeight="false" outlineLevel="0" collapsed="false">
      <c r="A4" s="77" t="s">
        <v>35</v>
      </c>
      <c r="B4" s="77"/>
      <c r="C4" s="77"/>
      <c r="D4" s="77"/>
      <c r="E4" s="77"/>
      <c r="F4" s="77"/>
      <c r="G4" s="77"/>
      <c r="H4" s="78" t="s">
        <v>36</v>
      </c>
    </row>
    <row r="5" customFormat="false" ht="13" hidden="false" customHeight="false" outlineLevel="0" collapsed="false">
      <c r="A5" s="79"/>
      <c r="B5" s="80"/>
      <c r="C5" s="80"/>
      <c r="D5" s="80"/>
      <c r="E5" s="80"/>
      <c r="F5" s="80"/>
      <c r="G5" s="80"/>
      <c r="H5" s="79"/>
    </row>
    <row r="6" customFormat="false" ht="37.5" hidden="false" customHeight="true" outlineLevel="0" collapsed="false">
      <c r="A6" s="81" t="s">
        <v>37</v>
      </c>
      <c r="B6" s="82" t="s">
        <v>38</v>
      </c>
      <c r="C6" s="83" t="s">
        <v>39</v>
      </c>
      <c r="D6" s="83"/>
      <c r="E6" s="83"/>
      <c r="F6" s="84" t="s">
        <v>40</v>
      </c>
      <c r="G6" s="84"/>
      <c r="H6" s="84" t="s">
        <v>41</v>
      </c>
    </row>
    <row r="7" customFormat="false" ht="12.5" hidden="false" customHeight="true" outlineLevel="0" collapsed="false">
      <c r="A7" s="81"/>
      <c r="B7" s="82"/>
      <c r="C7" s="85" t="s">
        <v>42</v>
      </c>
      <c r="D7" s="86" t="s">
        <v>43</v>
      </c>
      <c r="E7" s="87" t="s">
        <v>44</v>
      </c>
      <c r="F7" s="88" t="s">
        <v>45</v>
      </c>
      <c r="G7" s="88"/>
      <c r="H7" s="89" t="s">
        <v>46</v>
      </c>
    </row>
    <row r="8" customFormat="false" ht="12.5" hidden="false" customHeight="false" outlineLevel="0" collapsed="false">
      <c r="A8" s="81"/>
      <c r="B8" s="82"/>
      <c r="C8" s="85"/>
      <c r="D8" s="86"/>
      <c r="E8" s="87"/>
      <c r="F8" s="88"/>
      <c r="G8" s="88"/>
      <c r="H8" s="89"/>
    </row>
    <row r="9" customFormat="false" ht="52.5" hidden="false" customHeight="false" outlineLevel="0" collapsed="false">
      <c r="A9" s="81"/>
      <c r="B9" s="82"/>
      <c r="C9" s="85"/>
      <c r="D9" s="86"/>
      <c r="E9" s="87"/>
      <c r="F9" s="90" t="s">
        <v>47</v>
      </c>
      <c r="G9" s="91" t="s">
        <v>48</v>
      </c>
      <c r="H9" s="92" t="s">
        <v>49</v>
      </c>
    </row>
    <row r="10" customFormat="false" ht="14.5" hidden="false" customHeight="false" outlineLevel="0" collapsed="false">
      <c r="A10" s="93" t="s">
        <v>50</v>
      </c>
      <c r="B10" s="94" t="n">
        <v>600</v>
      </c>
      <c r="C10" s="95" t="n">
        <v>0.140422127808017</v>
      </c>
      <c r="D10" s="95" t="n">
        <v>0.114922409524969</v>
      </c>
      <c r="E10" s="95" t="n">
        <v>0.0906711456569553</v>
      </c>
      <c r="F10" s="96" t="n">
        <v>14482.0745590665</v>
      </c>
      <c r="G10" s="96" t="n">
        <v>14817.4235290665</v>
      </c>
      <c r="H10" s="96" t="n">
        <v>17762.8558540665</v>
      </c>
    </row>
    <row r="11" customFormat="false" ht="14.5" hidden="false" customHeight="false" outlineLevel="0" collapsed="false">
      <c r="A11" s="97" t="s">
        <v>51</v>
      </c>
      <c r="B11" s="98" t="n">
        <f aca="false">B10+100</f>
        <v>700</v>
      </c>
      <c r="C11" s="99" t="n">
        <v>0.18332677453142</v>
      </c>
      <c r="D11" s="99" t="n">
        <v>0.150035859650239</v>
      </c>
      <c r="E11" s="99" t="n">
        <v>0.118374852566571</v>
      </c>
      <c r="F11" s="96" t="n">
        <v>15982.9807168781</v>
      </c>
      <c r="G11" s="96" t="n">
        <v>16374.2211818781</v>
      </c>
      <c r="H11" s="96" t="n">
        <v>19810.5588943781</v>
      </c>
    </row>
    <row r="12" customFormat="false" ht="14.5" hidden="false" customHeight="false" outlineLevel="0" collapsed="false">
      <c r="A12" s="93" t="s">
        <v>52</v>
      </c>
      <c r="B12" s="100" t="n">
        <f aca="false">B11+100</f>
        <v>800</v>
      </c>
      <c r="C12" s="101" t="n">
        <v>0.224029438365661</v>
      </c>
      <c r="D12" s="101" t="n">
        <v>0.183347192236731</v>
      </c>
      <c r="E12" s="101" t="n">
        <v>0.144656730065153</v>
      </c>
      <c r="F12" s="96" t="n">
        <v>17447.1897199979</v>
      </c>
      <c r="G12" s="96" t="n">
        <v>17894.3216799979</v>
      </c>
      <c r="H12" s="96" t="n">
        <v>21821.5647799979</v>
      </c>
    </row>
    <row r="13" customFormat="false" ht="14.5" hidden="false" customHeight="false" outlineLevel="0" collapsed="false">
      <c r="A13" s="97" t="s">
        <v>53</v>
      </c>
      <c r="B13" s="98" t="n">
        <f aca="false">B12+100</f>
        <v>900</v>
      </c>
      <c r="C13" s="99" t="n">
        <v>0.267</v>
      </c>
      <c r="D13" s="99" t="n">
        <v>0.218514587566412</v>
      </c>
      <c r="E13" s="99" t="n">
        <v>0.172402998503951</v>
      </c>
      <c r="F13" s="96" t="n">
        <v>19006.1997060715</v>
      </c>
      <c r="G13" s="96" t="n">
        <v>19509.2231610715</v>
      </c>
      <c r="H13" s="96" t="n">
        <v>23927.3716485715</v>
      </c>
    </row>
    <row r="14" customFormat="false" ht="14.5" hidden="false" customHeight="false" outlineLevel="0" collapsed="false">
      <c r="A14" s="93" t="s">
        <v>54</v>
      </c>
      <c r="B14" s="100" t="n">
        <f aca="false">B13+100</f>
        <v>1000</v>
      </c>
      <c r="C14" s="101" t="n">
        <v>0.309904646723404</v>
      </c>
      <c r="D14" s="101" t="n">
        <v>0.253628037691682</v>
      </c>
      <c r="E14" s="101" t="n">
        <v>0.200106705413567</v>
      </c>
      <c r="F14" s="96" t="n">
        <v>20409.246784705</v>
      </c>
      <c r="G14" s="96" t="n">
        <v>20968.161734705</v>
      </c>
      <c r="H14" s="96" t="n">
        <v>25877.215609705</v>
      </c>
    </row>
    <row r="15" customFormat="false" ht="14.5" hidden="false" customHeight="false" outlineLevel="0" collapsed="false">
      <c r="A15" s="97" t="s">
        <v>55</v>
      </c>
      <c r="B15" s="98" t="n">
        <f aca="false">B14+100</f>
        <v>1100</v>
      </c>
      <c r="C15" s="99" t="n">
        <v>0.350607310557644</v>
      </c>
      <c r="D15" s="99" t="n">
        <v>0.286939370278174</v>
      </c>
      <c r="E15" s="99" t="n">
        <v>0.226388582912149</v>
      </c>
      <c r="F15" s="96" t="n">
        <v>21867.3395953762</v>
      </c>
      <c r="G15" s="96" t="n">
        <v>22482.1460403762</v>
      </c>
      <c r="H15" s="96" t="n">
        <v>27882.1053028762</v>
      </c>
    </row>
    <row r="16" customFormat="false" ht="14.5" hidden="false" customHeight="false" outlineLevel="0" collapsed="false">
      <c r="A16" s="93" t="s">
        <v>56</v>
      </c>
      <c r="B16" s="100" t="n">
        <f aca="false">B15+100</f>
        <v>1200</v>
      </c>
      <c r="C16" s="101" t="n">
        <v>0.393577872191984</v>
      </c>
      <c r="D16" s="101" t="n">
        <v>0.322106765607854</v>
      </c>
      <c r="E16" s="101" t="n">
        <v>0.254134851350946</v>
      </c>
      <c r="F16" s="96" t="n">
        <v>23441.6400625714</v>
      </c>
      <c r="G16" s="96" t="n">
        <v>24112.3380025714</v>
      </c>
      <c r="H16" s="96" t="n">
        <v>30003.2026525714</v>
      </c>
    </row>
    <row r="17" customFormat="false" ht="14.5" hidden="false" customHeight="false" outlineLevel="0" collapsed="false">
      <c r="A17" s="97" t="s">
        <v>57</v>
      </c>
      <c r="B17" s="98" t="n">
        <f aca="false">B16+100</f>
        <v>1300</v>
      </c>
      <c r="C17" s="99" t="n">
        <v>0.436482518915387</v>
      </c>
      <c r="D17" s="99" t="n">
        <v>0.357220215733125</v>
      </c>
      <c r="E17" s="99" t="n">
        <v>0.281838558260563</v>
      </c>
      <c r="F17" s="96" t="n">
        <v>24884.442392121</v>
      </c>
      <c r="G17" s="96" t="n">
        <v>25611.031827121</v>
      </c>
      <c r="H17" s="96" t="n">
        <v>31992.801864621</v>
      </c>
    </row>
    <row r="18" customFormat="false" ht="14.5" hidden="false" customHeight="false" outlineLevel="0" collapsed="false">
      <c r="A18" s="93" t="s">
        <v>58</v>
      </c>
      <c r="B18" s="100" t="n">
        <f aca="false">B17+100</f>
        <v>1400</v>
      </c>
      <c r="C18" s="101" t="n">
        <v>0.477185182749628</v>
      </c>
      <c r="D18" s="101" t="n">
        <v>0.390531548319617</v>
      </c>
      <c r="E18" s="101" t="n">
        <v>0.308120435759145</v>
      </c>
      <c r="F18" s="96" t="n">
        <v>26512.2595432417</v>
      </c>
      <c r="G18" s="96" t="n">
        <v>27294.7404732417</v>
      </c>
      <c r="H18" s="96" t="n">
        <v>34167.4158982417</v>
      </c>
    </row>
    <row r="19" customFormat="false" ht="14.5" hidden="false" customHeight="false" outlineLevel="0" collapsed="false">
      <c r="A19" s="97" t="s">
        <v>59</v>
      </c>
      <c r="B19" s="98" t="n">
        <f aca="false">B18+100</f>
        <v>1500</v>
      </c>
      <c r="C19" s="99" t="n">
        <v>0.520155744383967</v>
      </c>
      <c r="D19" s="99" t="n">
        <v>0.425698943649297</v>
      </c>
      <c r="E19" s="99" t="n">
        <v>0.335866704197942</v>
      </c>
      <c r="F19" s="96" t="n">
        <v>28219.5871961946</v>
      </c>
      <c r="G19" s="96" t="n">
        <v>29057.9596211946</v>
      </c>
      <c r="H19" s="96" t="n">
        <v>36421.5404336946</v>
      </c>
    </row>
    <row r="20" customFormat="false" ht="14.5" hidden="false" customHeight="false" outlineLevel="0" collapsed="false">
      <c r="A20" s="93" t="s">
        <v>60</v>
      </c>
      <c r="B20" s="100" t="n">
        <f aca="false">B19+100</f>
        <v>1600</v>
      </c>
      <c r="C20" s="101" t="n">
        <v>0.563060391107371</v>
      </c>
      <c r="D20" s="101" t="n">
        <v>0.460812393774568</v>
      </c>
      <c r="E20" s="101" t="n">
        <v>0.363570411107558</v>
      </c>
      <c r="F20" s="96" t="n">
        <v>29807.6490963992</v>
      </c>
      <c r="G20" s="96" t="n">
        <v>30701.9130163992</v>
      </c>
      <c r="H20" s="96" t="n">
        <v>38556.3992163992</v>
      </c>
    </row>
    <row r="21" customFormat="false" ht="14.5" hidden="false" customHeight="false" outlineLevel="0" collapsed="false">
      <c r="A21" s="97" t="s">
        <v>61</v>
      </c>
      <c r="B21" s="98" t="n">
        <f aca="false">B20+100</f>
        <v>1700</v>
      </c>
      <c r="C21" s="99" t="n">
        <v>0.603763054941612</v>
      </c>
      <c r="D21" s="99" t="n">
        <v>0.49412372636106</v>
      </c>
      <c r="E21" s="99" t="n">
        <v>0.38985228860614</v>
      </c>
      <c r="F21" s="96" t="n">
        <v>31383.4786117065</v>
      </c>
      <c r="G21" s="96" t="n">
        <v>32333.6340267065</v>
      </c>
      <c r="H21" s="96" t="n">
        <v>40679.0256142065</v>
      </c>
    </row>
    <row r="22" customFormat="false" ht="14.5" hidden="false" customHeight="false" outlineLevel="0" collapsed="false">
      <c r="A22" s="93" t="s">
        <v>62</v>
      </c>
      <c r="B22" s="100" t="n">
        <f aca="false">B21+100</f>
        <v>1800</v>
      </c>
      <c r="C22" s="101" t="n">
        <v>0.646733616575951</v>
      </c>
      <c r="D22" s="101" t="n">
        <v>0.52929112169074</v>
      </c>
      <c r="E22" s="101" t="n">
        <v>0.417598557044937</v>
      </c>
      <c r="F22" s="96" t="n">
        <v>32895.0881063032</v>
      </c>
      <c r="G22" s="96" t="n">
        <v>33901.1350163032</v>
      </c>
      <c r="H22" s="96" t="n">
        <v>42737.4319913032</v>
      </c>
    </row>
    <row r="23" customFormat="false" ht="14.5" hidden="false" customHeight="false" outlineLevel="0" collapsed="false">
      <c r="A23" s="97" t="s">
        <v>63</v>
      </c>
      <c r="B23" s="98" t="n">
        <f aca="false">B22+100</f>
        <v>1900</v>
      </c>
      <c r="C23" s="99" t="n">
        <v>0.689638263299355</v>
      </c>
      <c r="D23" s="99" t="n">
        <v>0.564404571816011</v>
      </c>
      <c r="E23" s="99" t="n">
        <v>0.445302263954554</v>
      </c>
      <c r="F23" s="96" t="n">
        <v>34423.5171301337</v>
      </c>
      <c r="G23" s="96" t="n">
        <v>35485.4555351336</v>
      </c>
      <c r="H23" s="96" t="n">
        <v>44812.6578976337</v>
      </c>
    </row>
    <row r="24" customFormat="false" ht="14.5" hidden="false" customHeight="false" outlineLevel="0" collapsed="false">
      <c r="A24" s="93" t="s">
        <v>64</v>
      </c>
      <c r="B24" s="100" t="n">
        <f aca="false">B23+100</f>
        <v>2000</v>
      </c>
      <c r="C24" s="101" t="n">
        <v>0.730340927133595</v>
      </c>
      <c r="D24" s="101" t="n">
        <v>0.597715904402503</v>
      </c>
      <c r="E24" s="101" t="n">
        <v>0.471584141453136</v>
      </c>
      <c r="F24" s="96" t="n">
        <v>36003.9337897775</v>
      </c>
      <c r="G24" s="96" t="n">
        <v>37121.7636897775</v>
      </c>
      <c r="H24" s="96" t="n">
        <v>46939.8714397775</v>
      </c>
    </row>
    <row r="25" customFormat="false" ht="14.5" hidden="false" customHeight="false" outlineLevel="0" collapsed="false">
      <c r="A25" s="97" t="s">
        <v>65</v>
      </c>
      <c r="B25" s="98" t="n">
        <f aca="false">B24+100</f>
        <v>2100</v>
      </c>
      <c r="C25" s="99" t="n">
        <v>0.773311488767934</v>
      </c>
      <c r="D25" s="99" t="n">
        <v>0.632883299732183</v>
      </c>
      <c r="E25" s="99" t="n">
        <v>0.499330409891933</v>
      </c>
      <c r="F25" s="96" t="n">
        <v>37590.4666418699</v>
      </c>
      <c r="G25" s="96" t="n">
        <v>38764.1880368699</v>
      </c>
      <c r="H25" s="96" t="n">
        <v>49073.2011743699</v>
      </c>
    </row>
    <row r="26" customFormat="false" ht="14.5" hidden="false" customHeight="false" outlineLevel="0" collapsed="false">
      <c r="A26" s="93" t="s">
        <v>66</v>
      </c>
      <c r="B26" s="100" t="n">
        <f aca="false">B25+100</f>
        <v>2200</v>
      </c>
      <c r="C26" s="101" t="n">
        <v>0.816216135491338</v>
      </c>
      <c r="D26" s="101" t="n">
        <v>0.667996749857453</v>
      </c>
      <c r="E26" s="101" t="n">
        <v>0.527034116801549</v>
      </c>
      <c r="F26" s="96" t="n">
        <v>39002.6880091764</v>
      </c>
      <c r="G26" s="96" t="n">
        <v>40232.3008991764</v>
      </c>
      <c r="H26" s="96" t="n">
        <v>51032.2194241764</v>
      </c>
    </row>
    <row r="27" customFormat="false" ht="14.5" hidden="false" customHeight="false" outlineLevel="0" collapsed="false">
      <c r="A27" s="97" t="s">
        <v>67</v>
      </c>
      <c r="B27" s="98" t="n">
        <f aca="false">B26+100</f>
        <v>2300</v>
      </c>
      <c r="C27" s="99" t="n">
        <v>0.856918799325579</v>
      </c>
      <c r="D27" s="99" t="n">
        <v>0.701308082443945</v>
      </c>
      <c r="E27" s="99" t="n">
        <v>0.553315994300131</v>
      </c>
      <c r="F27" s="96" t="n">
        <v>40463.8389160719</v>
      </c>
      <c r="G27" s="96" t="n">
        <v>41749.3433010719</v>
      </c>
      <c r="H27" s="96" t="n">
        <v>53040.1672135719</v>
      </c>
    </row>
    <row r="28" customFormat="false" ht="14.5" hidden="false" customHeight="false" outlineLevel="0" collapsed="false">
      <c r="A28" s="93" t="s">
        <v>68</v>
      </c>
      <c r="B28" s="100" t="n">
        <f aca="false">B27+100</f>
        <v>2400</v>
      </c>
      <c r="C28" s="101" t="n">
        <v>0.899889360959918</v>
      </c>
      <c r="D28" s="101" t="n">
        <v>0.736475477773626</v>
      </c>
      <c r="E28" s="101" t="n">
        <v>0.581062262738929</v>
      </c>
      <c r="F28" s="96" t="n">
        <v>42146.7017992302</v>
      </c>
      <c r="G28" s="96" t="n">
        <v>43488.0976792302</v>
      </c>
      <c r="H28" s="96" t="n">
        <v>55269.8269792302</v>
      </c>
    </row>
    <row r="29" customFormat="false" ht="14.5" hidden="false" customHeight="false" outlineLevel="0" collapsed="false">
      <c r="A29" s="97" t="s">
        <v>69</v>
      </c>
      <c r="B29" s="98" t="n">
        <f aca="false">B28+100</f>
        <v>2500</v>
      </c>
      <c r="C29" s="99" t="n">
        <v>0.942794007683322</v>
      </c>
      <c r="D29" s="99" t="n">
        <v>0.771588927898896</v>
      </c>
      <c r="E29" s="99" t="n">
        <v>0.608765969648545</v>
      </c>
      <c r="F29" s="96" t="n">
        <v>43594.0912731163</v>
      </c>
      <c r="G29" s="96" t="n">
        <v>44991.3786481163</v>
      </c>
      <c r="H29" s="96" t="n">
        <v>57264.0133356163</v>
      </c>
    </row>
    <row r="30" customFormat="false" ht="14.5" hidden="false" customHeight="false" outlineLevel="0" collapsed="false">
      <c r="A30" s="93" t="s">
        <v>70</v>
      </c>
      <c r="B30" s="100" t="n">
        <f aca="false">B29+100</f>
        <v>2600</v>
      </c>
      <c r="C30" s="101" t="n">
        <v>0.983496671517562</v>
      </c>
      <c r="D30" s="101" t="n">
        <v>0.804900260485388</v>
      </c>
      <c r="E30" s="101" t="n">
        <v>0.635047847147127</v>
      </c>
      <c r="F30" s="96" t="n">
        <v>45137.8107780683</v>
      </c>
      <c r="G30" s="96" t="n">
        <v>46590.9896480683</v>
      </c>
      <c r="H30" s="96" t="n">
        <v>59354.5297230684</v>
      </c>
    </row>
    <row r="31" customFormat="false" ht="14.5" hidden="false" customHeight="false" outlineLevel="0" collapsed="false">
      <c r="A31" s="97" t="s">
        <v>71</v>
      </c>
      <c r="B31" s="98" t="n">
        <f aca="false">B30+100</f>
        <v>2700</v>
      </c>
      <c r="C31" s="99" t="n">
        <v>1.0264672331519</v>
      </c>
      <c r="D31" s="99" t="n">
        <v>0.840067655815069</v>
      </c>
      <c r="E31" s="99" t="n">
        <v>0.662794115585924</v>
      </c>
      <c r="F31" s="96" t="n">
        <v>47565.3200918474</v>
      </c>
      <c r="G31" s="96" t="n">
        <v>49074.3904568474</v>
      </c>
      <c r="H31" s="96" t="n">
        <v>62328.8359193474</v>
      </c>
    </row>
    <row r="32" customFormat="false" ht="14.5" hidden="false" customHeight="false" outlineLevel="0" collapsed="false">
      <c r="A32" s="93" t="s">
        <v>72</v>
      </c>
      <c r="B32" s="100" t="n">
        <f aca="false">B31+100</f>
        <v>2800</v>
      </c>
      <c r="C32" s="101" t="n">
        <v>1.06937187987531</v>
      </c>
      <c r="D32" s="101" t="n">
        <v>0.875181105940339</v>
      </c>
      <c r="E32" s="101" t="n">
        <v>0.69049782249554</v>
      </c>
      <c r="F32" s="96" t="n">
        <v>49144.207703379</v>
      </c>
      <c r="G32" s="96" t="n">
        <v>50709.169563379</v>
      </c>
      <c r="H32" s="96" t="n">
        <v>64454.520413379</v>
      </c>
    </row>
    <row r="33" customFormat="false" ht="14.5" hidden="false" customHeight="false" outlineLevel="0" collapsed="false">
      <c r="A33" s="97" t="s">
        <v>73</v>
      </c>
      <c r="B33" s="98" t="n">
        <f aca="false">B32+100</f>
        <v>2900</v>
      </c>
      <c r="C33" s="99" t="n">
        <v>1.11007454370955</v>
      </c>
      <c r="D33" s="99" t="n">
        <v>0.908492438526831</v>
      </c>
      <c r="E33" s="99" t="n">
        <v>0.716779699994122</v>
      </c>
      <c r="F33" s="96" t="n">
        <v>50730.7405554715</v>
      </c>
      <c r="G33" s="96" t="n">
        <v>52351.5939104715</v>
      </c>
      <c r="H33" s="96" t="n">
        <v>66587.8501479715</v>
      </c>
    </row>
    <row r="34" customFormat="false" ht="14.5" hidden="false" customHeight="false" outlineLevel="0" collapsed="false">
      <c r="A34" s="93" t="s">
        <v>74</v>
      </c>
      <c r="B34" s="100" t="n">
        <f aca="false">B33+100</f>
        <v>3000</v>
      </c>
      <c r="C34" s="101" t="n">
        <v>1.15304510534388</v>
      </c>
      <c r="D34" s="101" t="n">
        <v>0.943659833856512</v>
      </c>
      <c r="E34" s="101" t="n">
        <v>0.74452596843292</v>
      </c>
      <c r="F34" s="96" t="n">
        <v>52347.854369807</v>
      </c>
      <c r="G34" s="96" t="n">
        <v>54024.599219807</v>
      </c>
      <c r="H34" s="96" t="n">
        <v>68751.7608448071</v>
      </c>
    </row>
    <row r="35" customFormat="false" ht="14.5" hidden="false" customHeight="false" outlineLevel="0" collapsed="false">
      <c r="A35" s="97" t="s">
        <v>75</v>
      </c>
      <c r="B35" s="98" t="n">
        <f aca="false">B34+100</f>
        <v>3100</v>
      </c>
      <c r="C35" s="99" t="n">
        <v>1.19594975206729</v>
      </c>
      <c r="D35" s="99" t="n">
        <v>0.978773283981782</v>
      </c>
      <c r="E35" s="99" t="n">
        <v>0.772229675342536</v>
      </c>
      <c r="F35" s="96" t="n">
        <v>60795.2261011502</v>
      </c>
      <c r="G35" s="96" t="n">
        <v>62527.8624461502</v>
      </c>
      <c r="H35" s="96" t="n">
        <v>77745.9294586502</v>
      </c>
    </row>
    <row r="36" customFormat="false" ht="14.5" hidden="false" customHeight="false" outlineLevel="0" collapsed="false">
      <c r="A36" s="93" t="s">
        <v>76</v>
      </c>
      <c r="B36" s="100" t="n">
        <v>3200</v>
      </c>
      <c r="C36" s="101" t="n">
        <v>1.12612078221474</v>
      </c>
      <c r="D36" s="101" t="n">
        <v>0.921624787549136</v>
      </c>
      <c r="E36" s="101" t="n">
        <v>0.727140822215116</v>
      </c>
      <c r="F36" s="96" t="n">
        <v>62224.2669976904</v>
      </c>
      <c r="G36" s="96" t="n">
        <v>64012.7948376904</v>
      </c>
      <c r="H36" s="96" t="n">
        <v>79721.7672376904</v>
      </c>
    </row>
    <row r="37" customFormat="false" ht="14.5" hidden="false" customHeight="false" outlineLevel="0" collapsed="false">
      <c r="A37" s="97" t="s">
        <v>77</v>
      </c>
      <c r="B37" s="98" t="n">
        <v>3300</v>
      </c>
      <c r="C37" s="99" t="n">
        <v>1.16682344604898</v>
      </c>
      <c r="D37" s="99" t="n">
        <v>0.954936120135628</v>
      </c>
      <c r="E37" s="99" t="n">
        <v>0.753422699713698</v>
      </c>
      <c r="F37" s="96" t="n">
        <v>63875.0198704934</v>
      </c>
      <c r="G37" s="96" t="n">
        <v>65719.4392054934</v>
      </c>
      <c r="H37" s="96" t="n">
        <v>81919.3169929934</v>
      </c>
    </row>
    <row r="38" customFormat="false" ht="14.5" hidden="false" customHeight="false" outlineLevel="0" collapsed="false">
      <c r="A38" s="93" t="s">
        <v>78</v>
      </c>
      <c r="B38" s="100" t="n">
        <v>3400</v>
      </c>
      <c r="C38" s="101" t="n">
        <v>1.20752610988322</v>
      </c>
      <c r="D38" s="101" t="n">
        <v>0.988247452722119</v>
      </c>
      <c r="E38" s="101" t="n">
        <v>0.77970457721228</v>
      </c>
      <c r="F38" s="96" t="n">
        <v>65313.2350557066</v>
      </c>
      <c r="G38" s="96" t="n">
        <v>67213.5458857066</v>
      </c>
      <c r="H38" s="96" t="n">
        <v>83904.3290607066</v>
      </c>
    </row>
    <row r="39" customFormat="false" ht="14.5" hidden="false" customHeight="false" outlineLevel="0" collapsed="false">
      <c r="A39" s="97" t="s">
        <v>79</v>
      </c>
      <c r="B39" s="98" t="n">
        <v>3500</v>
      </c>
      <c r="C39" s="99" t="n">
        <v>1.25049667151756</v>
      </c>
      <c r="D39" s="99" t="n">
        <v>1.0234148480518</v>
      </c>
      <c r="E39" s="99" t="n">
        <v>0.807450845651077</v>
      </c>
      <c r="F39" s="96" t="n">
        <v>67130.6541727348</v>
      </c>
      <c r="G39" s="96" t="n">
        <v>69086.8564977348</v>
      </c>
      <c r="H39" s="96" t="n">
        <v>86268.5450602348</v>
      </c>
    </row>
    <row r="40" customFormat="false" ht="14.5" hidden="false" customHeight="false" outlineLevel="0" collapsed="false">
      <c r="A40" s="93" t="s">
        <v>80</v>
      </c>
      <c r="B40" s="100" t="n">
        <v>3600</v>
      </c>
      <c r="C40" s="101" t="n">
        <v>1.2934672331519</v>
      </c>
      <c r="D40" s="101" t="n">
        <v>1.05858224338148</v>
      </c>
      <c r="E40" s="101" t="n">
        <v>0.835197114089875</v>
      </c>
      <c r="F40" s="96" t="n">
        <v>68567.3403098358</v>
      </c>
      <c r="G40" s="96" t="n">
        <v>70579.4341298358</v>
      </c>
      <c r="H40" s="96" t="n">
        <v>88252.0280798358</v>
      </c>
    </row>
    <row r="41" customFormat="false" ht="14.5" hidden="false" customHeight="false" outlineLevel="0" collapsed="false">
      <c r="A41" s="97" t="s">
        <v>81</v>
      </c>
      <c r="B41" s="98" t="n">
        <v>3700</v>
      </c>
      <c r="C41" s="99" t="n">
        <v>1.33637187987531</v>
      </c>
      <c r="D41" s="99" t="n">
        <v>1.09369569350675</v>
      </c>
      <c r="E41" s="99" t="n">
        <v>0.862900820999491</v>
      </c>
      <c r="F41" s="96" t="n">
        <v>70253.2612892185</v>
      </c>
      <c r="G41" s="96" t="n">
        <v>72321.2466042185</v>
      </c>
      <c r="H41" s="96" t="n">
        <v>90484.7459417185</v>
      </c>
    </row>
    <row r="42" customFormat="false" ht="14.5" hidden="false" customHeight="false" outlineLevel="0" collapsed="false">
      <c r="A42" s="93" t="s">
        <v>82</v>
      </c>
      <c r="B42" s="100" t="n">
        <v>3800</v>
      </c>
      <c r="C42" s="101" t="n">
        <v>1.37927652659871</v>
      </c>
      <c r="D42" s="101" t="n">
        <v>1.12880914363202</v>
      </c>
      <c r="E42" s="101" t="n">
        <v>0.890604527909107</v>
      </c>
      <c r="F42" s="96" t="n">
        <v>71660.8955121885</v>
      </c>
      <c r="G42" s="96" t="n">
        <v>73784.7723221885</v>
      </c>
      <c r="H42" s="96" t="n">
        <v>92439.1770471884</v>
      </c>
    </row>
    <row r="43" customFormat="false" ht="14.5" hidden="false" customHeight="false" outlineLevel="0" collapsed="false">
      <c r="A43" s="97" t="s">
        <v>83</v>
      </c>
      <c r="B43" s="98" t="n">
        <v>3900</v>
      </c>
      <c r="C43" s="99" t="n">
        <v>1.41997919043295</v>
      </c>
      <c r="D43" s="99" t="n">
        <v>1.16212047621851</v>
      </c>
      <c r="E43" s="99" t="n">
        <v>0.916886405407689</v>
      </c>
      <c r="F43" s="96" t="n">
        <v>73478.3146292167</v>
      </c>
      <c r="G43" s="96" t="n">
        <v>75658.0829342167</v>
      </c>
      <c r="H43" s="96" t="n">
        <v>94803.3930467167</v>
      </c>
    </row>
    <row r="44" customFormat="false" ht="14.5" hidden="false" customHeight="false" outlineLevel="0" collapsed="false">
      <c r="A44" s="93" t="s">
        <v>84</v>
      </c>
      <c r="B44" s="100" t="n">
        <v>4000</v>
      </c>
      <c r="C44" s="101" t="n">
        <v>1.46068185426719</v>
      </c>
      <c r="D44" s="101" t="n">
        <v>1.19543180880501</v>
      </c>
      <c r="E44" s="101" t="n">
        <v>0.943168282906271</v>
      </c>
      <c r="F44" s="96" t="n">
        <v>75008.2727011593</v>
      </c>
      <c r="G44" s="96" t="n">
        <v>77243.9325011593</v>
      </c>
      <c r="H44" s="96" t="n">
        <v>96880.1480011593</v>
      </c>
    </row>
    <row r="45" customFormat="false" ht="14.5" hidden="false" customHeight="false" outlineLevel="0" collapsed="false">
      <c r="A45" s="97" t="s">
        <v>85</v>
      </c>
      <c r="B45" s="98" t="n">
        <v>4100</v>
      </c>
      <c r="C45" s="99" t="n">
        <v>1.50365241590153</v>
      </c>
      <c r="D45" s="99" t="n">
        <v>1.23059920413469</v>
      </c>
      <c r="E45" s="99" t="n">
        <v>0.970914551345069</v>
      </c>
      <c r="F45" s="96" t="n">
        <v>76712.5422578878</v>
      </c>
      <c r="G45" s="96" t="n">
        <v>79004.0935528878</v>
      </c>
      <c r="H45" s="96" t="n">
        <v>99131.2144403878</v>
      </c>
    </row>
    <row r="46" customFormat="false" ht="14.5" hidden="false" customHeight="false" outlineLevel="0" collapsed="false">
      <c r="A46" s="93" t="s">
        <v>86</v>
      </c>
      <c r="B46" s="100" t="n">
        <v>4200</v>
      </c>
      <c r="C46" s="101" t="n">
        <v>1.54662297753587</v>
      </c>
      <c r="D46" s="101" t="n">
        <v>1.26576659946437</v>
      </c>
      <c r="E46" s="101" t="n">
        <v>0.998660819783866</v>
      </c>
      <c r="F46" s="96" t="n">
        <v>78282.2555807465</v>
      </c>
      <c r="G46" s="96" t="n">
        <v>80629.6983707466</v>
      </c>
      <c r="H46" s="96" t="n">
        <v>101247.724645747</v>
      </c>
    </row>
    <row r="47" customFormat="false" ht="14.5" hidden="false" customHeight="false" outlineLevel="0" collapsed="false">
      <c r="A47" s="97" t="s">
        <v>87</v>
      </c>
      <c r="B47" s="98" t="n">
        <v>4300</v>
      </c>
      <c r="C47" s="99" t="n">
        <v>1.58952762425927</v>
      </c>
      <c r="D47" s="99" t="n">
        <v>1.30088004958964</v>
      </c>
      <c r="E47" s="99" t="n">
        <v>1.02636452669348</v>
      </c>
      <c r="F47" s="96" t="n">
        <v>79861.1431922782</v>
      </c>
      <c r="G47" s="96" t="n">
        <v>82264.4774772782</v>
      </c>
      <c r="H47" s="96" t="n">
        <v>103373.409139778</v>
      </c>
    </row>
    <row r="48" customFormat="false" ht="14.5" hidden="false" customHeight="false" outlineLevel="0" collapsed="false">
      <c r="A48" s="93" t="s">
        <v>88</v>
      </c>
      <c r="B48" s="100" t="n">
        <v>4400</v>
      </c>
      <c r="C48" s="101" t="n">
        <v>1.63243227098268</v>
      </c>
      <c r="D48" s="101" t="n">
        <v>1.33599349971491</v>
      </c>
      <c r="E48" s="101" t="n">
        <v>1.0540682336031</v>
      </c>
      <c r="F48" s="96" t="n">
        <v>81178.5635766309</v>
      </c>
      <c r="G48" s="96" t="n">
        <v>83637.7893566309</v>
      </c>
      <c r="H48" s="96" t="n">
        <v>105237.626406631</v>
      </c>
    </row>
    <row r="49" customFormat="false" ht="14.5" hidden="false" customHeight="false" outlineLevel="0" collapsed="false">
      <c r="A49" s="97" t="s">
        <v>89</v>
      </c>
      <c r="B49" s="98" t="n">
        <v>4500</v>
      </c>
      <c r="C49" s="99" t="n">
        <v>1.67313493481692</v>
      </c>
      <c r="D49" s="99" t="n">
        <v>1.3693048323014</v>
      </c>
      <c r="E49" s="99" t="n">
        <v>1.08035011110168</v>
      </c>
      <c r="F49" s="96" t="n">
        <v>82832.3745456583</v>
      </c>
      <c r="G49" s="96" t="n">
        <v>85347.4918206583</v>
      </c>
      <c r="H49" s="96" t="n">
        <v>107438.234258158</v>
      </c>
    </row>
    <row r="50" customFormat="false" ht="14.5" hidden="false" customHeight="false" outlineLevel="0" collapsed="false">
      <c r="A50" s="93" t="s">
        <v>90</v>
      </c>
      <c r="B50" s="100" t="n">
        <v>4600</v>
      </c>
      <c r="C50" s="101" t="n">
        <v>1.71383759865116</v>
      </c>
      <c r="D50" s="101" t="n">
        <v>1.40261616488789</v>
      </c>
      <c r="E50" s="101" t="n">
        <v>1.10663198860026</v>
      </c>
      <c r="F50" s="96" t="n">
        <v>84278.2349714322</v>
      </c>
      <c r="G50" s="96" t="n">
        <v>86849.2437414322</v>
      </c>
      <c r="H50" s="96" t="n">
        <v>109430.891566432</v>
      </c>
    </row>
    <row r="51" customFormat="false" ht="14.5" hidden="false" customHeight="false" outlineLevel="0" collapsed="false">
      <c r="A51" s="97" t="s">
        <v>91</v>
      </c>
      <c r="B51" s="98" t="n">
        <v>4700</v>
      </c>
      <c r="C51" s="99" t="n">
        <v>1.7568081602855</v>
      </c>
      <c r="D51" s="99" t="n">
        <v>1.43778356021757</v>
      </c>
      <c r="E51" s="99" t="n">
        <v>1.13437825703906</v>
      </c>
      <c r="F51" s="96" t="n">
        <v>86545.1942334347</v>
      </c>
      <c r="G51" s="96" t="n">
        <v>89172.0944984347</v>
      </c>
      <c r="H51" s="96" t="n">
        <v>112244.647710935</v>
      </c>
    </row>
    <row r="52" customFormat="false" ht="14.5" hidden="false" customHeight="false" outlineLevel="0" collapsed="false">
      <c r="A52" s="93" t="s">
        <v>92</v>
      </c>
      <c r="B52" s="100" t="n">
        <v>4800</v>
      </c>
      <c r="C52" s="101" t="n">
        <v>1.79977872191984</v>
      </c>
      <c r="D52" s="101" t="n">
        <v>1.47295095554725</v>
      </c>
      <c r="E52" s="101" t="n">
        <v>1.16212452547786</v>
      </c>
      <c r="F52" s="96" t="n">
        <v>87983.4094186479</v>
      </c>
      <c r="G52" s="96" t="n">
        <v>90666.2011786478</v>
      </c>
      <c r="H52" s="96" t="n">
        <v>114229.659778648</v>
      </c>
    </row>
    <row r="53" customFormat="false" ht="14.5" hidden="false" customHeight="false" outlineLevel="0" collapsed="false">
      <c r="A53" s="97" t="s">
        <v>93</v>
      </c>
      <c r="B53" s="98" t="n">
        <v>4900</v>
      </c>
      <c r="C53" s="99" t="n">
        <v>1.84268336864324</v>
      </c>
      <c r="D53" s="99" t="n">
        <v>1.50806440567252</v>
      </c>
      <c r="E53" s="99" t="n">
        <v>1.18982823238747</v>
      </c>
      <c r="F53" s="96" t="n">
        <v>89569.9422707403</v>
      </c>
      <c r="G53" s="96" t="n">
        <v>92308.6255257403</v>
      </c>
      <c r="H53" s="96" t="n">
        <v>116362.98951324</v>
      </c>
    </row>
    <row r="54" customFormat="false" ht="14.5" hidden="false" customHeight="false" outlineLevel="0" collapsed="false">
      <c r="A54" s="93" t="s">
        <v>94</v>
      </c>
      <c r="B54" s="100" t="n">
        <v>5000</v>
      </c>
      <c r="C54" s="101" t="n">
        <v>1.88558801536664</v>
      </c>
      <c r="D54" s="101" t="n">
        <v>1.54317785579779</v>
      </c>
      <c r="E54" s="101" t="n">
        <v>1.21753193929709</v>
      </c>
      <c r="F54" s="96" t="n">
        <v>90914.8855211119</v>
      </c>
      <c r="G54" s="96" t="n">
        <v>93709.4602711119</v>
      </c>
      <c r="H54" s="96" t="n">
        <v>118254.729646112</v>
      </c>
    </row>
    <row r="55" customFormat="false" ht="14.5" hidden="false" customHeight="false" outlineLevel="0" collapsed="false">
      <c r="A55" s="97" t="s">
        <v>95</v>
      </c>
      <c r="B55" s="98" t="n">
        <v>5100</v>
      </c>
      <c r="C55" s="99" t="n">
        <v>1.92629067920088</v>
      </c>
      <c r="D55" s="99" t="n">
        <v>1.57648918838428</v>
      </c>
      <c r="E55" s="99" t="n">
        <v>1.24381381679567</v>
      </c>
      <c r="F55" s="96" t="n">
        <v>92576.3417307</v>
      </c>
      <c r="G55" s="96" t="n">
        <v>95426.8079757</v>
      </c>
      <c r="H55" s="96" t="n">
        <v>120462.9827382</v>
      </c>
    </row>
    <row r="56" customFormat="false" ht="14.5" hidden="false" customHeight="false" outlineLevel="0" collapsed="false">
      <c r="A56" s="93" t="s">
        <v>96</v>
      </c>
      <c r="B56" s="100" t="n">
        <v>5200</v>
      </c>
      <c r="C56" s="101" t="n">
        <v>1.96699334303512</v>
      </c>
      <c r="D56" s="101" t="n">
        <v>1.60980052097078</v>
      </c>
      <c r="E56" s="101" t="n">
        <v>1.27009569429425</v>
      </c>
      <c r="F56" s="96" t="n">
        <v>93727.0958708275</v>
      </c>
      <c r="G56" s="96" t="n">
        <v>96633.4536108276</v>
      </c>
      <c r="H56" s="96" t="n">
        <v>122160.533760828</v>
      </c>
    </row>
    <row r="57" customFormat="false" ht="14.5" hidden="false" customHeight="false" outlineLevel="0" collapsed="false">
      <c r="A57" s="97" t="s">
        <v>97</v>
      </c>
      <c r="B57" s="98" t="n">
        <v>5300</v>
      </c>
      <c r="C57" s="99" t="n">
        <v>2.00996390466946</v>
      </c>
      <c r="D57" s="99" t="n">
        <v>1.64496791630046</v>
      </c>
      <c r="E57" s="99" t="n">
        <v>1.29784196273305</v>
      </c>
      <c r="F57" s="96" t="n">
        <v>97549.0970628942</v>
      </c>
      <c r="G57" s="96" t="n">
        <v>100511.346297894</v>
      </c>
      <c r="H57" s="96" t="n">
        <v>126529.331835394</v>
      </c>
    </row>
    <row r="58" customFormat="false" ht="14.5" hidden="false" customHeight="false" outlineLevel="0" collapsed="false">
      <c r="A58" s="93" t="s">
        <v>98</v>
      </c>
      <c r="B58" s="100" t="n">
        <v>5400</v>
      </c>
      <c r="C58" s="101" t="n">
        <v>2.0529344663038</v>
      </c>
      <c r="D58" s="101" t="n">
        <v>1.68013531163014</v>
      </c>
      <c r="E58" s="101" t="n">
        <v>1.32558823117185</v>
      </c>
      <c r="F58" s="96" t="n">
        <v>99033.1836914721</v>
      </c>
      <c r="G58" s="96" t="n">
        <v>102051.324421472</v>
      </c>
      <c r="H58" s="96" t="n">
        <v>128560.215346472</v>
      </c>
    </row>
    <row r="59" customFormat="false" ht="14.5" hidden="false" customHeight="false" outlineLevel="0" collapsed="false">
      <c r="A59" s="97" t="s">
        <v>99</v>
      </c>
      <c r="B59" s="98" t="n">
        <v>5500</v>
      </c>
      <c r="C59" s="99" t="n">
        <v>2.09583911302721</v>
      </c>
      <c r="D59" s="99" t="n">
        <v>1.71524876175541</v>
      </c>
      <c r="E59" s="99" t="n">
        <v>1.35329193808146</v>
      </c>
      <c r="F59" s="96" t="n">
        <v>100769.563258556</v>
      </c>
      <c r="G59" s="96" t="n">
        <v>103843.595483556</v>
      </c>
      <c r="H59" s="96" t="n">
        <v>130843.391796056</v>
      </c>
    </row>
    <row r="60" customFormat="false" ht="14.5" hidden="false" customHeight="false" outlineLevel="0" collapsed="false">
      <c r="A60" s="93" t="s">
        <v>100</v>
      </c>
      <c r="B60" s="100" t="n">
        <v>5600</v>
      </c>
      <c r="C60" s="101" t="n">
        <v>2.13874375975061</v>
      </c>
      <c r="D60" s="101" t="n">
        <v>1.75036221188068</v>
      </c>
      <c r="E60" s="101" t="n">
        <v>1.38099564499108</v>
      </c>
      <c r="F60" s="96" t="n">
        <v>102268.940368255</v>
      </c>
      <c r="G60" s="96" t="n">
        <v>105398.864088255</v>
      </c>
      <c r="H60" s="96" t="n">
        <v>132889.565788255</v>
      </c>
    </row>
    <row r="61" customFormat="false" ht="14.5" hidden="false" customHeight="false" outlineLevel="0" collapsed="false">
      <c r="A61" s="97" t="s">
        <v>101</v>
      </c>
      <c r="B61" s="98" t="n">
        <v>5700</v>
      </c>
      <c r="C61" s="99" t="n">
        <v>2.17944642358485</v>
      </c>
      <c r="D61" s="99" t="n">
        <v>1.78367354446717</v>
      </c>
      <c r="E61" s="99" t="n">
        <v>1.40727752248966</v>
      </c>
      <c r="F61" s="96" t="n">
        <v>104150.579505994</v>
      </c>
      <c r="G61" s="96" t="n">
        <v>107336.394720994</v>
      </c>
      <c r="H61" s="96" t="n">
        <v>135318.001808494</v>
      </c>
    </row>
    <row r="62" customFormat="false" ht="14.5" hidden="false" customHeight="false" outlineLevel="0" collapsed="false">
      <c r="A62" s="93" t="s">
        <v>102</v>
      </c>
      <c r="B62" s="100" t="n">
        <v>5800</v>
      </c>
      <c r="C62" s="101" t="n">
        <v>2.22014908741909</v>
      </c>
      <c r="D62" s="101" t="n">
        <v>1.81698487705366</v>
      </c>
      <c r="E62" s="101" t="n">
        <v>1.43355939998824</v>
      </c>
      <c r="F62" s="96" t="n">
        <v>105547.510392179</v>
      </c>
      <c r="G62" s="96" t="n">
        <v>108789.217102179</v>
      </c>
      <c r="H62" s="96" t="n">
        <v>137261.729577179</v>
      </c>
    </row>
    <row r="63" customFormat="false" ht="14.5" hidden="false" customHeight="false" outlineLevel="0" collapsed="false">
      <c r="A63" s="97" t="s">
        <v>103</v>
      </c>
      <c r="B63" s="98" t="n">
        <v>5900</v>
      </c>
      <c r="C63" s="99" t="n">
        <v>2.26311964905343</v>
      </c>
      <c r="D63" s="99" t="n">
        <v>1.85215227238334</v>
      </c>
      <c r="E63" s="99" t="n">
        <v>1.46130566842704</v>
      </c>
      <c r="F63" s="96" t="n">
        <v>107320.587113955</v>
      </c>
      <c r="G63" s="96" t="n">
        <v>110618.185318955</v>
      </c>
      <c r="H63" s="96" t="n">
        <v>139581.603181455</v>
      </c>
    </row>
    <row r="64" customFormat="false" ht="15" hidden="false" customHeight="false" outlineLevel="0" collapsed="false">
      <c r="A64" s="102" t="s">
        <v>104</v>
      </c>
      <c r="B64" s="103" t="n">
        <v>6000</v>
      </c>
      <c r="C64" s="104" t="n">
        <v>2.30609021068777</v>
      </c>
      <c r="D64" s="104" t="n">
        <v>1.88731966771302</v>
      </c>
      <c r="E64" s="104" t="n">
        <v>1.48905193686584</v>
      </c>
      <c r="F64" s="96" t="n">
        <v>108556.967948363</v>
      </c>
      <c r="G64" s="96" t="n">
        <v>111910.457648363</v>
      </c>
      <c r="H64" s="96" t="n">
        <v>141364.780898363</v>
      </c>
    </row>
    <row r="65" customFormat="false" ht="12.5" hidden="false" customHeight="false" outlineLevel="0" collapsed="false">
      <c r="A65" s="79"/>
      <c r="B65" s="79"/>
      <c r="C65" s="79"/>
      <c r="D65" s="79"/>
      <c r="E65" s="79"/>
      <c r="F65" s="79"/>
      <c r="G65" s="79"/>
      <c r="H65" s="79"/>
    </row>
    <row r="66" customFormat="false" ht="13" hidden="false" customHeight="false" outlineLevel="0" collapsed="false">
      <c r="A66" s="105" t="s">
        <v>105</v>
      </c>
      <c r="B66" s="105"/>
      <c r="C66" s="105"/>
      <c r="D66" s="105"/>
      <c r="E66" s="105"/>
      <c r="F66" s="105"/>
      <c r="G66" s="106"/>
      <c r="H66" s="106"/>
    </row>
    <row r="67" customFormat="false" ht="13" hidden="false" customHeight="false" outlineLevel="0" collapsed="false">
      <c r="A67" s="105" t="s">
        <v>106</v>
      </c>
      <c r="B67" s="105"/>
      <c r="C67" s="105"/>
      <c r="D67" s="105"/>
      <c r="E67" s="105"/>
      <c r="F67" s="105"/>
      <c r="G67" s="106"/>
      <c r="H67" s="106"/>
    </row>
    <row r="68" customFormat="false" ht="13" hidden="false" customHeight="false" outlineLevel="0" collapsed="false">
      <c r="A68" s="105" t="s">
        <v>107</v>
      </c>
      <c r="B68" s="79"/>
      <c r="C68" s="79"/>
      <c r="D68" s="79"/>
      <c r="E68" s="79"/>
      <c r="F68" s="79"/>
      <c r="G68" s="79"/>
      <c r="H68" s="79"/>
    </row>
  </sheetData>
  <mergeCells count="13">
    <mergeCell ref="A2:H2"/>
    <mergeCell ref="A3:B3"/>
    <mergeCell ref="C3:D3"/>
    <mergeCell ref="A4:G4"/>
    <mergeCell ref="A6:A9"/>
    <mergeCell ref="B6:B9"/>
    <mergeCell ref="C6:E6"/>
    <mergeCell ref="F6:H6"/>
    <mergeCell ref="C7:C9"/>
    <mergeCell ref="D7:D9"/>
    <mergeCell ref="E7:E9"/>
    <mergeCell ref="F7:G8"/>
    <mergeCell ref="H7:H8"/>
  </mergeCells>
  <conditionalFormatting sqref="D10:D64">
    <cfRule type="expression" priority="2" aboveAverage="0" equalAverage="0" bottom="0" percent="0" rank="0" text="" dxfId="0">
      <formula>MOD(ROW(),2)</formula>
    </cfRule>
  </conditionalFormatting>
  <conditionalFormatting sqref="E10:E64">
    <cfRule type="expression" priority="3" aboveAverage="0" equalAverage="0" bottom="0" percent="0" rank="0" text="" dxfId="1">
      <formula>MOD(ROW(),2)</formula>
    </cfRule>
  </conditionalFormatting>
  <conditionalFormatting sqref="C10:C64">
    <cfRule type="expression" priority="4" aboveAverage="0" equalAverage="0" bottom="0" percent="0" rank="0" text="" dxfId="2">
      <formula>MOD(ROW(),2)</formula>
    </cfRule>
  </conditionalFormatting>
  <conditionalFormatting sqref="F10:H64">
    <cfRule type="expression" priority="5" aboveAverage="0" equalAverage="0" bottom="0" percent="0" rank="0" text="" dxfId="3">
      <formula>MOD(ROW(C3),2)=0</formula>
    </cfRule>
  </conditionalFormatting>
  <hyperlinks>
    <hyperlink ref="H3" r:id="rId1" display="www.isoterm.ru"/>
    <hyperlink ref="H4" r:id="rId2" display="sale@isoterm.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K62"/>
    </sheetView>
  </sheetViews>
  <sheetFormatPr defaultColWidth="9.0546875" defaultRowHeight="12.5" zeroHeight="false" outlineLevelRow="0" outlineLevelCol="0"/>
  <cols>
    <col collapsed="false" customWidth="true" hidden="false" outlineLevel="0" max="11" min="6" style="0" width="14.35"/>
  </cols>
  <sheetData>
    <row r="1" customFormat="false" ht="14" hidden="false" customHeight="true" outlineLevel="0" collapsed="false">
      <c r="A1" s="208" t="s">
        <v>1017</v>
      </c>
      <c r="B1" s="208"/>
      <c r="C1" s="208"/>
      <c r="D1" s="208"/>
      <c r="E1" s="208"/>
      <c r="F1" s="208"/>
      <c r="G1" s="208"/>
      <c r="H1" s="208"/>
      <c r="I1" s="208"/>
      <c r="J1" s="208"/>
      <c r="K1" s="208"/>
    </row>
    <row r="2" customFormat="false" ht="15.5" hidden="false" customHeight="false" outlineLevel="0" collapsed="false">
      <c r="A2" s="209"/>
      <c r="B2" s="209"/>
      <c r="C2" s="209"/>
      <c r="D2" s="209"/>
      <c r="E2" s="209"/>
      <c r="F2" s="210"/>
      <c r="G2" s="210"/>
      <c r="H2" s="209"/>
      <c r="I2" s="209"/>
      <c r="J2" s="211"/>
      <c r="K2" s="75" t="s">
        <v>34</v>
      </c>
    </row>
    <row r="3" customFormat="false" ht="15.5" hidden="false" customHeight="false" outlineLevel="0" collapsed="false">
      <c r="A3" s="212" t="s">
        <v>1074</v>
      </c>
      <c r="B3" s="210"/>
      <c r="C3" s="210"/>
      <c r="D3" s="210"/>
      <c r="E3" s="210"/>
      <c r="F3" s="210"/>
      <c r="G3" s="210"/>
      <c r="H3" s="210"/>
      <c r="I3" s="210"/>
      <c r="J3" s="209"/>
      <c r="K3" s="78" t="s">
        <v>36</v>
      </c>
    </row>
    <row r="4" customFormat="false" ht="13" hidden="false" customHeight="false" outlineLevel="0" collapsed="false">
      <c r="A4" s="213"/>
      <c r="B4" s="214"/>
      <c r="C4" s="214"/>
      <c r="D4" s="214"/>
      <c r="E4" s="214"/>
      <c r="F4" s="214"/>
      <c r="G4" s="215"/>
      <c r="H4" s="214"/>
      <c r="I4" s="214"/>
      <c r="J4" s="213"/>
      <c r="K4" s="216"/>
    </row>
    <row r="5" customFormat="false" ht="14.5" hidden="false" customHeight="true" outlineLevel="0" collapsed="false">
      <c r="A5" s="120" t="s">
        <v>37</v>
      </c>
      <c r="B5" s="121" t="s">
        <v>38</v>
      </c>
      <c r="C5" s="122" t="s">
        <v>39</v>
      </c>
      <c r="D5" s="122"/>
      <c r="E5" s="122"/>
      <c r="F5" s="123" t="s">
        <v>109</v>
      </c>
      <c r="G5" s="123" t="s">
        <v>45</v>
      </c>
      <c r="H5" s="123"/>
      <c r="I5" s="123"/>
      <c r="J5" s="123" t="s">
        <v>41</v>
      </c>
      <c r="K5" s="123"/>
    </row>
    <row r="6" customFormat="false" ht="65"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65.5" hidden="false" customHeight="false" outlineLevel="0" collapsed="false">
      <c r="A7" s="120"/>
      <c r="B7" s="121"/>
      <c r="C7" s="126"/>
      <c r="D7" s="127"/>
      <c r="E7" s="128"/>
      <c r="F7" s="131" t="s">
        <v>117</v>
      </c>
      <c r="G7" s="132" t="s">
        <v>47</v>
      </c>
      <c r="H7" s="133" t="s">
        <v>48</v>
      </c>
      <c r="I7" s="131" t="s">
        <v>49</v>
      </c>
      <c r="J7" s="134" t="s">
        <v>118</v>
      </c>
      <c r="K7" s="217" t="s">
        <v>119</v>
      </c>
    </row>
    <row r="8" customFormat="false" ht="14.5" hidden="false" customHeight="false" outlineLevel="0" collapsed="false">
      <c r="A8" s="135" t="s">
        <v>1075</v>
      </c>
      <c r="B8" s="196" t="n">
        <v>600</v>
      </c>
      <c r="C8" s="169" t="n">
        <v>0.2948377551625</v>
      </c>
      <c r="D8" s="198" t="n">
        <v>0.24129719276532</v>
      </c>
      <c r="E8" s="198" t="n">
        <v>0.190377951543778</v>
      </c>
      <c r="F8" s="96" t="n">
        <v>18343.8188193446</v>
      </c>
      <c r="G8" s="96" t="n">
        <v>20664.0128193446</v>
      </c>
      <c r="H8" s="96" t="n">
        <v>21177.9627693446</v>
      </c>
      <c r="I8" s="96" t="n">
        <v>24442.4217693446</v>
      </c>
      <c r="J8" s="96" t="n">
        <v>22369.7600943446</v>
      </c>
      <c r="K8" s="96" t="n">
        <v>27554.4494193446</v>
      </c>
    </row>
    <row r="9" customFormat="false" ht="14.5" hidden="false" customHeight="false" outlineLevel="0" collapsed="false">
      <c r="A9" s="148" t="s">
        <v>1076</v>
      </c>
      <c r="B9" s="100" t="n">
        <f aca="false">B8+100</f>
        <v>700</v>
      </c>
      <c r="C9" s="171" t="n">
        <v>0.3847882567375</v>
      </c>
      <c r="D9" s="200" t="n">
        <v>0.314913285473383</v>
      </c>
      <c r="E9" s="200" t="n">
        <v>0.248459360489337</v>
      </c>
      <c r="F9" s="96" t="n">
        <v>20414.6310822084</v>
      </c>
      <c r="G9" s="96" t="n">
        <v>23121.5240822084</v>
      </c>
      <c r="H9" s="96" t="n">
        <v>23721.1323572084</v>
      </c>
      <c r="I9" s="96" t="n">
        <v>27529.6678572084</v>
      </c>
      <c r="J9" s="96" t="n">
        <v>25111.5625697084</v>
      </c>
      <c r="K9" s="96" t="n">
        <v>31160.3667822084</v>
      </c>
    </row>
    <row r="10" customFormat="false" ht="14.5" hidden="false" customHeight="false" outlineLevel="0" collapsed="false">
      <c r="A10" s="135" t="s">
        <v>1077</v>
      </c>
      <c r="B10" s="98" t="n">
        <f aca="false">B9+100</f>
        <v>800</v>
      </c>
      <c r="C10" s="171" t="n">
        <v>0.4797360084</v>
      </c>
      <c r="D10" s="200" t="n">
        <v>0.392619161109672</v>
      </c>
      <c r="E10" s="200" t="n">
        <v>0.309767514376316</v>
      </c>
      <c r="F10" s="96" t="n">
        <v>22436.5138054831</v>
      </c>
      <c r="G10" s="96" t="n">
        <v>25530.1058054831</v>
      </c>
      <c r="H10" s="96" t="n">
        <v>26215.3724054831</v>
      </c>
      <c r="I10" s="96" t="n">
        <v>30567.9844054832</v>
      </c>
      <c r="J10" s="96" t="n">
        <v>27804.4355054831</v>
      </c>
      <c r="K10" s="96" t="n">
        <v>34717.3546054831</v>
      </c>
    </row>
    <row r="11" customFormat="false" ht="14.5" hidden="false" customHeight="false" outlineLevel="0" collapsed="false">
      <c r="A11" s="148" t="s">
        <v>1078</v>
      </c>
      <c r="B11" s="100" t="n">
        <f aca="false">B10+100</f>
        <v>900</v>
      </c>
      <c r="C11" s="171" t="n">
        <v>0.569686509975</v>
      </c>
      <c r="D11" s="200" t="n">
        <v>0.466235253817736</v>
      </c>
      <c r="E11" s="200" t="n">
        <v>0.367848923321876</v>
      </c>
      <c r="F11" s="96" t="n">
        <v>24565.4298966089</v>
      </c>
      <c r="G11" s="96" t="n">
        <v>28045.7208966089</v>
      </c>
      <c r="H11" s="96" t="n">
        <v>28816.6458216089</v>
      </c>
      <c r="I11" s="96" t="n">
        <v>33713.3343216089</v>
      </c>
      <c r="J11" s="96" t="n">
        <v>30604.3418091089</v>
      </c>
      <c r="K11" s="96" t="n">
        <v>38381.3757966089</v>
      </c>
    </row>
    <row r="12" customFormat="false" ht="14.5" hidden="false" customHeight="false" outlineLevel="0" collapsed="false">
      <c r="A12" s="135" t="s">
        <v>1079</v>
      </c>
      <c r="B12" s="98" t="n">
        <f aca="false">B11+100</f>
        <v>1000</v>
      </c>
      <c r="C12" s="171" t="n">
        <v>0.65963701155</v>
      </c>
      <c r="D12" s="200" t="n">
        <v>0.5398513465258</v>
      </c>
      <c r="E12" s="200" t="n">
        <v>0.425930332267435</v>
      </c>
      <c r="F12" s="96" t="n">
        <v>26538.3830802947</v>
      </c>
      <c r="G12" s="96" t="n">
        <v>30405.3730802947</v>
      </c>
      <c r="H12" s="96" t="n">
        <v>31261.9563302947</v>
      </c>
      <c r="I12" s="96" t="n">
        <v>36702.7213302947</v>
      </c>
      <c r="J12" s="96" t="n">
        <v>33248.2852052947</v>
      </c>
      <c r="K12" s="96" t="n">
        <v>41889.4340802947</v>
      </c>
    </row>
    <row r="13" customFormat="false" ht="14.5" hidden="false" customHeight="false" outlineLevel="0" collapsed="false">
      <c r="A13" s="148" t="s">
        <v>1080</v>
      </c>
      <c r="B13" s="100" t="n">
        <f aca="false">B12+100</f>
        <v>1100</v>
      </c>
      <c r="C13" s="171" t="n">
        <v>0.749587513125</v>
      </c>
      <c r="D13" s="200" t="n">
        <v>0.613467439233863</v>
      </c>
      <c r="E13" s="200" t="n">
        <v>0.484011741212995</v>
      </c>
      <c r="F13" s="96" t="n">
        <v>28554.1496111208</v>
      </c>
      <c r="G13" s="96" t="n">
        <v>32807.8386111208</v>
      </c>
      <c r="H13" s="96" t="n">
        <v>33750.0801861208</v>
      </c>
      <c r="I13" s="96" t="n">
        <v>39734.9216861208</v>
      </c>
      <c r="J13" s="96" t="n">
        <v>35935.0419486208</v>
      </c>
      <c r="K13" s="96" t="n">
        <v>45440.3057111208</v>
      </c>
    </row>
    <row r="14" customFormat="false" ht="14.5" hidden="false" customHeight="false" outlineLevel="0" collapsed="false">
      <c r="A14" s="135" t="s">
        <v>1081</v>
      </c>
      <c r="B14" s="98" t="n">
        <f aca="false">B13+100</f>
        <v>1200</v>
      </c>
      <c r="C14" s="171" t="n">
        <v>0.8395380147</v>
      </c>
      <c r="D14" s="200" t="n">
        <v>0.687083531941927</v>
      </c>
      <c r="E14" s="200" t="n">
        <v>0.542093150158554</v>
      </c>
      <c r="F14" s="96" t="n">
        <v>30692.2399909196</v>
      </c>
      <c r="G14" s="96" t="n">
        <v>35332.6279909196</v>
      </c>
      <c r="H14" s="96" t="n">
        <v>36360.5278909196</v>
      </c>
      <c r="I14" s="96" t="n">
        <v>42889.4458909196</v>
      </c>
      <c r="J14" s="96" t="n">
        <v>38744.1225409196</v>
      </c>
      <c r="K14" s="96" t="n">
        <v>49113.5011909195</v>
      </c>
    </row>
    <row r="15" customFormat="false" ht="14.5" hidden="false" customHeight="false" outlineLevel="0" collapsed="false">
      <c r="A15" s="148" t="s">
        <v>1082</v>
      </c>
      <c r="B15" s="100" t="n">
        <f aca="false">B14+100</f>
        <v>1300</v>
      </c>
      <c r="C15" s="171" t="n">
        <v>0.929488516275</v>
      </c>
      <c r="D15" s="200" t="n">
        <v>0.760699624649991</v>
      </c>
      <c r="E15" s="200" t="n">
        <v>0.600174559104113</v>
      </c>
      <c r="F15" s="96" t="n">
        <v>32704.9484255214</v>
      </c>
      <c r="G15" s="96" t="n">
        <v>37732.0354255214</v>
      </c>
      <c r="H15" s="96" t="n">
        <v>38845.5936505214</v>
      </c>
      <c r="I15" s="96" t="n">
        <v>45918.5881505214</v>
      </c>
      <c r="J15" s="96" t="n">
        <v>41427.8211880214</v>
      </c>
      <c r="K15" s="96" t="n">
        <v>52661.3147255214</v>
      </c>
    </row>
    <row r="16" customFormat="false" ht="14.5" hidden="false" customHeight="false" outlineLevel="0" collapsed="false">
      <c r="A16" s="135" t="s">
        <v>1083</v>
      </c>
      <c r="B16" s="98" t="n">
        <f aca="false">B15+100</f>
        <v>1400</v>
      </c>
      <c r="C16" s="171" t="n">
        <v>1.0244362679375</v>
      </c>
      <c r="D16" s="200" t="n">
        <v>0.83840550028628</v>
      </c>
      <c r="E16" s="200" t="n">
        <v>0.661482712991092</v>
      </c>
      <c r="F16" s="96" t="n">
        <v>34951.6012212833</v>
      </c>
      <c r="G16" s="96" t="n">
        <v>40365.3872212833</v>
      </c>
      <c r="H16" s="96" t="n">
        <v>41564.6037712833</v>
      </c>
      <c r="I16" s="96" t="n">
        <v>49181.6747712833</v>
      </c>
      <c r="J16" s="96" t="n">
        <v>44345.4641962833</v>
      </c>
      <c r="K16" s="96" t="n">
        <v>56443.0726212833</v>
      </c>
    </row>
    <row r="17" customFormat="false" ht="14.5" hidden="false" customHeight="false" outlineLevel="0" collapsed="false">
      <c r="A17" s="148" t="s">
        <v>1084</v>
      </c>
      <c r="B17" s="100" t="n">
        <f aca="false">B16+100</f>
        <v>1500</v>
      </c>
      <c r="C17" s="171" t="n">
        <v>1.1143867695125</v>
      </c>
      <c r="D17" s="200" t="n">
        <v>0.912021592994343</v>
      </c>
      <c r="E17" s="200" t="n">
        <v>0.719564121936652</v>
      </c>
      <c r="F17" s="96" t="n">
        <v>37228.8349792884</v>
      </c>
      <c r="G17" s="96" t="n">
        <v>43029.3199792884</v>
      </c>
      <c r="H17" s="96" t="n">
        <v>44314.1948542884</v>
      </c>
      <c r="I17" s="96" t="n">
        <v>52475.3423542884</v>
      </c>
      <c r="J17" s="96" t="n">
        <v>47293.6881667884</v>
      </c>
      <c r="K17" s="96" t="n">
        <v>60255.4114792884</v>
      </c>
    </row>
    <row r="18" customFormat="false" ht="14.5" hidden="false" customHeight="false" outlineLevel="0" collapsed="false">
      <c r="A18" s="135" t="s">
        <v>1085</v>
      </c>
      <c r="B18" s="98" t="n">
        <f aca="false">B17+100</f>
        <v>1600</v>
      </c>
      <c r="C18" s="171" t="n">
        <v>1.2043372710875</v>
      </c>
      <c r="D18" s="200" t="n">
        <v>0.985637685702407</v>
      </c>
      <c r="E18" s="200" t="n">
        <v>0.777645530882211</v>
      </c>
      <c r="F18" s="96" t="n">
        <v>39379.1577439844</v>
      </c>
      <c r="G18" s="96" t="n">
        <v>45566.3417439844</v>
      </c>
      <c r="H18" s="96" t="n">
        <v>46936.8749439844</v>
      </c>
      <c r="I18" s="96" t="n">
        <v>55642.0989439844</v>
      </c>
      <c r="J18" s="96" t="n">
        <v>50115.0011439844</v>
      </c>
      <c r="K18" s="96" t="n">
        <v>63940.8393439844</v>
      </c>
    </row>
    <row r="19" customFormat="false" ht="14.5" hidden="false" customHeight="false" outlineLevel="0" collapsed="false">
      <c r="A19" s="148" t="s">
        <v>1086</v>
      </c>
      <c r="B19" s="100" t="n">
        <f aca="false">B18+100</f>
        <v>1700</v>
      </c>
      <c r="C19" s="171" t="n">
        <v>1.2942877726625</v>
      </c>
      <c r="D19" s="200" t="n">
        <v>1.05925377841047</v>
      </c>
      <c r="E19" s="200" t="n">
        <v>0.835726939827771</v>
      </c>
      <c r="F19" s="96" t="n">
        <v>41514.1900275588</v>
      </c>
      <c r="G19" s="96" t="n">
        <v>48088.0730275588</v>
      </c>
      <c r="H19" s="96" t="n">
        <v>49544.2645525588</v>
      </c>
      <c r="I19" s="96" t="n">
        <v>58793.5650525588</v>
      </c>
      <c r="J19" s="96" t="n">
        <v>52921.0236400588</v>
      </c>
      <c r="K19" s="96" t="n">
        <v>67610.9767275588</v>
      </c>
    </row>
    <row r="20" customFormat="false" ht="14.5" hidden="false" customHeight="false" outlineLevel="0" collapsed="false">
      <c r="A20" s="135" t="s">
        <v>1087</v>
      </c>
      <c r="B20" s="98" t="n">
        <f aca="false">B19+100</f>
        <v>1800</v>
      </c>
      <c r="C20" s="171" t="n">
        <v>1.3842382742375</v>
      </c>
      <c r="D20" s="200" t="n">
        <v>1.13286987111853</v>
      </c>
      <c r="E20" s="200" t="n">
        <v>0.89380834877333</v>
      </c>
      <c r="F20" s="96" t="n">
        <v>43595.7056272077</v>
      </c>
      <c r="G20" s="96" t="n">
        <v>50556.2876272077</v>
      </c>
      <c r="H20" s="96" t="n">
        <v>52098.1374772077</v>
      </c>
      <c r="I20" s="96" t="n">
        <v>61891.5144772077</v>
      </c>
      <c r="J20" s="96" t="n">
        <v>55673.5294522077</v>
      </c>
      <c r="K20" s="96" t="n">
        <v>71227.5974272077</v>
      </c>
    </row>
    <row r="21" customFormat="false" ht="14.5" hidden="false" customHeight="false" outlineLevel="0" collapsed="false">
      <c r="A21" s="148" t="s">
        <v>1088</v>
      </c>
      <c r="B21" s="100" t="n">
        <f aca="false">B20+100</f>
        <v>1900</v>
      </c>
      <c r="C21" s="171" t="n">
        <v>1.4791860259</v>
      </c>
      <c r="D21" s="200" t="n">
        <v>1.21057574675482</v>
      </c>
      <c r="E21" s="200" t="n">
        <v>0.955116502660309</v>
      </c>
      <c r="F21" s="96" t="n">
        <v>45761.3188730253</v>
      </c>
      <c r="G21" s="96" t="n">
        <v>53108.5998730253</v>
      </c>
      <c r="H21" s="96" t="n">
        <v>54736.1080480253</v>
      </c>
      <c r="I21" s="96" t="n">
        <v>65073.5615480253</v>
      </c>
      <c r="J21" s="96" t="n">
        <v>58510.1329105253</v>
      </c>
      <c r="K21" s="96" t="n">
        <v>74928.3157730253</v>
      </c>
    </row>
    <row r="22" customFormat="false" ht="14.5" hidden="false" customHeight="false" outlineLevel="0" collapsed="false">
      <c r="A22" s="135" t="s">
        <v>1089</v>
      </c>
      <c r="B22" s="98" t="n">
        <f aca="false">B21+100</f>
        <v>2000</v>
      </c>
      <c r="C22" s="171" t="n">
        <v>1.569136527475</v>
      </c>
      <c r="D22" s="200" t="n">
        <v>1.28419183946289</v>
      </c>
      <c r="E22" s="200" t="n">
        <v>1.01319791160587</v>
      </c>
      <c r="F22" s="96" t="n">
        <v>47897.8802047119</v>
      </c>
      <c r="G22" s="96" t="n">
        <v>55631.8602047119</v>
      </c>
      <c r="H22" s="96" t="n">
        <v>57345.0267047119</v>
      </c>
      <c r="I22" s="96" t="n">
        <v>68226.5567047119</v>
      </c>
      <c r="J22" s="96" t="n">
        <v>61317.6844547119</v>
      </c>
      <c r="K22" s="96" t="n">
        <v>78599.9822047119</v>
      </c>
    </row>
    <row r="23" customFormat="false" ht="14.5" hidden="false" customHeight="false" outlineLevel="0" collapsed="false">
      <c r="A23" s="148" t="s">
        <v>1090</v>
      </c>
      <c r="B23" s="100" t="n">
        <f aca="false">B22+100</f>
        <v>2100</v>
      </c>
      <c r="C23" s="171" t="n">
        <v>1.65908702905</v>
      </c>
      <c r="D23" s="200" t="n">
        <v>1.35780793217095</v>
      </c>
      <c r="E23" s="200" t="n">
        <v>1.07127932055143</v>
      </c>
      <c r="F23" s="96" t="n">
        <v>50054.3191618565</v>
      </c>
      <c r="G23" s="96" t="n">
        <v>58174.9981618565</v>
      </c>
      <c r="H23" s="96" t="n">
        <v>59973.8229868565</v>
      </c>
      <c r="I23" s="96" t="n">
        <v>71399.4294868565</v>
      </c>
      <c r="J23" s="96" t="n">
        <v>64145.1136243565</v>
      </c>
      <c r="K23" s="96" t="n">
        <v>82291.5262618565</v>
      </c>
    </row>
    <row r="24" customFormat="false" ht="14.5" hidden="false" customHeight="false" outlineLevel="0" collapsed="false">
      <c r="A24" s="135" t="s">
        <v>1091</v>
      </c>
      <c r="B24" s="98" t="n">
        <f aca="false">B23+100</f>
        <v>2200</v>
      </c>
      <c r="C24" s="171" t="n">
        <v>1.749037530625</v>
      </c>
      <c r="D24" s="200" t="n">
        <v>1.43142402487901</v>
      </c>
      <c r="E24" s="200" t="n">
        <v>1.12936072949699</v>
      </c>
      <c r="F24" s="96" t="n">
        <v>52036.4466342152</v>
      </c>
      <c r="G24" s="96" t="n">
        <v>60543.8246342152</v>
      </c>
      <c r="H24" s="96" t="n">
        <v>62428.3077842152</v>
      </c>
      <c r="I24" s="96" t="n">
        <v>74397.9907842152</v>
      </c>
      <c r="J24" s="96" t="n">
        <v>66798.2313092152</v>
      </c>
      <c r="K24" s="96" t="n">
        <v>85808.7588342152</v>
      </c>
    </row>
    <row r="25" customFormat="false" ht="14.5" hidden="false" customHeight="false" outlineLevel="0" collapsed="false">
      <c r="A25" s="148" t="s">
        <v>1092</v>
      </c>
      <c r="B25" s="100" t="n">
        <f aca="false">B24+100</f>
        <v>2300</v>
      </c>
      <c r="C25" s="171" t="n">
        <v>1.8389880322</v>
      </c>
      <c r="D25" s="200" t="n">
        <v>1.50504011758708</v>
      </c>
      <c r="E25" s="200" t="n">
        <v>1.18744213844255</v>
      </c>
      <c r="F25" s="96" t="n">
        <v>54055.2712612657</v>
      </c>
      <c r="G25" s="96" t="n">
        <v>62949.3482612657</v>
      </c>
      <c r="H25" s="96" t="n">
        <v>64919.4897362657</v>
      </c>
      <c r="I25" s="96" t="n">
        <v>77433.2492362657</v>
      </c>
      <c r="J25" s="96" t="n">
        <v>69488.0461487657</v>
      </c>
      <c r="K25" s="96" t="n">
        <v>89362.6885612657</v>
      </c>
    </row>
    <row r="26" customFormat="false" ht="14.5" hidden="false" customHeight="false" outlineLevel="0" collapsed="false">
      <c r="A26" s="135" t="s">
        <v>1093</v>
      </c>
      <c r="B26" s="98" t="n">
        <f aca="false">B25+100</f>
        <v>2400</v>
      </c>
      <c r="C26" s="171" t="n">
        <v>1.928938533775</v>
      </c>
      <c r="D26" s="200" t="n">
        <v>1.57865621029514</v>
      </c>
      <c r="E26" s="200" t="n">
        <v>1.24552354738811</v>
      </c>
      <c r="F26" s="96" t="n">
        <v>56301.9240570276</v>
      </c>
      <c r="G26" s="96" t="n">
        <v>65582.7000570276</v>
      </c>
      <c r="H26" s="96" t="n">
        <v>67638.4998570276</v>
      </c>
      <c r="I26" s="96" t="n">
        <v>80696.3358570276</v>
      </c>
      <c r="J26" s="96" t="n">
        <v>72405.6891570276</v>
      </c>
      <c r="K26" s="96" t="n">
        <v>93144.4464570276</v>
      </c>
    </row>
    <row r="27" customFormat="false" ht="14.5" hidden="false" customHeight="false" outlineLevel="0" collapsed="false">
      <c r="A27" s="148" t="s">
        <v>1094</v>
      </c>
      <c r="B27" s="100" t="n">
        <f aca="false">B26+100</f>
        <v>2500</v>
      </c>
      <c r="C27" s="171" t="n">
        <v>2.0238862854375</v>
      </c>
      <c r="D27" s="200" t="n">
        <v>1.65636208593143</v>
      </c>
      <c r="E27" s="200" t="n">
        <v>1.30683170127509</v>
      </c>
      <c r="F27" s="96" t="n">
        <v>58320.7486840781</v>
      </c>
      <c r="G27" s="96" t="n">
        <v>67988.2236840781</v>
      </c>
      <c r="H27" s="96" t="n">
        <v>70129.681809078</v>
      </c>
      <c r="I27" s="96" t="n">
        <v>83731.594309078</v>
      </c>
      <c r="J27" s="96" t="n">
        <v>75095.5039965781</v>
      </c>
      <c r="K27" s="96" t="n">
        <v>96698.376184078</v>
      </c>
    </row>
    <row r="28" customFormat="false" ht="14.5" hidden="false" customHeight="false" outlineLevel="0" collapsed="false">
      <c r="A28" s="135" t="s">
        <v>1095</v>
      </c>
      <c r="B28" s="98" t="n">
        <f aca="false">B27+100</f>
        <v>2600</v>
      </c>
      <c r="C28" s="171" t="n">
        <v>2.1138367870125</v>
      </c>
      <c r="D28" s="200" t="n">
        <v>1.72997817863949</v>
      </c>
      <c r="E28" s="200" t="n">
        <v>1.36491311022064</v>
      </c>
      <c r="F28" s="96" t="n">
        <v>60422.141909185</v>
      </c>
      <c r="G28" s="96" t="n">
        <v>70476.315909185</v>
      </c>
      <c r="H28" s="96" t="n">
        <v>72703.432359185</v>
      </c>
      <c r="I28" s="96" t="n">
        <v>86849.421359185</v>
      </c>
      <c r="J28" s="96" t="n">
        <v>77867.887434185</v>
      </c>
      <c r="K28" s="96" t="n">
        <v>100334.874509185</v>
      </c>
    </row>
    <row r="29" customFormat="false" ht="14.5" hidden="false" customHeight="false" outlineLevel="0" collapsed="false">
      <c r="A29" s="148" t="s">
        <v>1096</v>
      </c>
      <c r="B29" s="100" t="n">
        <f aca="false">B28+100</f>
        <v>2700</v>
      </c>
      <c r="C29" s="171" t="n">
        <v>2.2037872885875</v>
      </c>
      <c r="D29" s="200" t="n">
        <v>1.80359427134756</v>
      </c>
      <c r="E29" s="200" t="n">
        <v>1.4229945191662</v>
      </c>
      <c r="F29" s="96" t="n">
        <v>64587.7500857046</v>
      </c>
      <c r="G29" s="96" t="n">
        <v>75028.6230857046</v>
      </c>
      <c r="H29" s="96" t="n">
        <v>77341.3978607046</v>
      </c>
      <c r="I29" s="96" t="n">
        <v>92031.4633607046</v>
      </c>
      <c r="J29" s="96" t="n">
        <v>82704.4858232046</v>
      </c>
      <c r="K29" s="96" t="n">
        <v>106035.587785705</v>
      </c>
    </row>
    <row r="30" customFormat="false" ht="14.5" hidden="false" customHeight="false" outlineLevel="0" collapsed="false">
      <c r="A30" s="135" t="s">
        <v>1097</v>
      </c>
      <c r="B30" s="98" t="n">
        <f aca="false">B29+100</f>
        <v>2800</v>
      </c>
      <c r="C30" s="171" t="n">
        <v>2.2937377901625</v>
      </c>
      <c r="D30" s="200" t="n">
        <v>1.87721036405562</v>
      </c>
      <c r="E30" s="200" t="n">
        <v>1.48107592811176</v>
      </c>
      <c r="F30" s="96" t="n">
        <v>67520.9454838252</v>
      </c>
      <c r="G30" s="96" t="n">
        <v>78348.5174838252</v>
      </c>
      <c r="H30" s="96" t="n">
        <v>80746.9505838252</v>
      </c>
      <c r="I30" s="96" t="n">
        <v>95981.0925838252</v>
      </c>
      <c r="J30" s="96" t="n">
        <v>86308.6714338252</v>
      </c>
      <c r="K30" s="96" t="n">
        <v>110503.888283825</v>
      </c>
    </row>
    <row r="31" customFormat="false" ht="14.5" hidden="false" customHeight="false" outlineLevel="0" collapsed="false">
      <c r="A31" s="148" t="s">
        <v>1098</v>
      </c>
      <c r="B31" s="100" t="n">
        <f aca="false">B30+100</f>
        <v>2900</v>
      </c>
      <c r="C31" s="171" t="n">
        <v>2.3836882917375</v>
      </c>
      <c r="D31" s="200" t="n">
        <v>1.95082645676369</v>
      </c>
      <c r="E31" s="200" t="n">
        <v>1.53915733705732</v>
      </c>
      <c r="F31" s="96" t="n">
        <v>69692.6749220915</v>
      </c>
      <c r="G31" s="96" t="n">
        <v>80906.9459220915</v>
      </c>
      <c r="H31" s="96" t="n">
        <v>83391.0373470915</v>
      </c>
      <c r="I31" s="96" t="n">
        <v>99169.2558470915</v>
      </c>
      <c r="J31" s="96" t="n">
        <v>89151.3910845915</v>
      </c>
      <c r="K31" s="96" t="n">
        <v>114210.722822091</v>
      </c>
    </row>
    <row r="32" customFormat="false" ht="14.5" hidden="false" customHeight="false" outlineLevel="0" collapsed="false">
      <c r="A32" s="135" t="s">
        <v>1099</v>
      </c>
      <c r="B32" s="98" t="n">
        <f aca="false">B31+100</f>
        <v>3000</v>
      </c>
      <c r="C32" s="171" t="n">
        <v>2.4786360434</v>
      </c>
      <c r="D32" s="200" t="n">
        <v>2.02853233239997</v>
      </c>
      <c r="E32" s="200" t="n">
        <v>1.6004654909443</v>
      </c>
      <c r="F32" s="96" t="n">
        <v>71920.9791405075</v>
      </c>
      <c r="G32" s="96" t="n">
        <v>83521.9491405075</v>
      </c>
      <c r="H32" s="96" t="n">
        <v>86091.6988905075</v>
      </c>
      <c r="I32" s="96" t="n">
        <v>102413.993890508</v>
      </c>
      <c r="J32" s="96" t="n">
        <v>92050.6855155075</v>
      </c>
      <c r="K32" s="96" t="n">
        <v>117974.132140507</v>
      </c>
    </row>
    <row r="33" customFormat="false" ht="14.5" hidden="false" customHeight="false" outlineLevel="0" collapsed="false">
      <c r="A33" s="148" t="s">
        <v>1100</v>
      </c>
      <c r="B33" s="100" t="n">
        <f aca="false">B32+100</f>
        <v>3100</v>
      </c>
      <c r="C33" s="171" t="n">
        <v>2.568586544975</v>
      </c>
      <c r="D33" s="200" t="n">
        <v>2.10214842510804</v>
      </c>
      <c r="E33" s="218" t="n">
        <v>1.65854689988986</v>
      </c>
      <c r="F33" s="96" t="n">
        <v>84196.6585039104</v>
      </c>
      <c r="G33" s="96" t="n">
        <v>96184.3275039104</v>
      </c>
      <c r="H33" s="96" t="n">
        <v>98839.7355789104</v>
      </c>
      <c r="I33" s="96" t="n">
        <v>115706.10707891</v>
      </c>
      <c r="J33" s="96" t="n">
        <v>104997.35509141</v>
      </c>
      <c r="K33" s="96" t="n">
        <v>131784.91660391</v>
      </c>
    </row>
    <row r="34" customFormat="false" ht="14.5" hidden="false" customHeight="false" outlineLevel="0" collapsed="false">
      <c r="A34" s="135" t="s">
        <v>1101</v>
      </c>
      <c r="B34" s="98" t="n">
        <v>3200</v>
      </c>
      <c r="C34" s="171" t="n">
        <v>2.49742034953248</v>
      </c>
      <c r="D34" s="200" t="n">
        <v>2.04390553429982</v>
      </c>
      <c r="E34" s="218" t="n">
        <v>1.61259459469732</v>
      </c>
      <c r="F34" s="96" t="n">
        <v>86316.4003063633</v>
      </c>
      <c r="G34" s="96" t="n">
        <v>98690.7683063633</v>
      </c>
      <c r="H34" s="96" t="n">
        <v>101431.834706363</v>
      </c>
      <c r="I34" s="96" t="n">
        <v>118842.282706363</v>
      </c>
      <c r="J34" s="96" t="n">
        <v>107788.087106363</v>
      </c>
      <c r="K34" s="96" t="n">
        <v>135439.763506363</v>
      </c>
    </row>
    <row r="35" customFormat="false" ht="14.5" hidden="false" customHeight="false" outlineLevel="0" collapsed="false">
      <c r="A35" s="148" t="s">
        <v>1102</v>
      </c>
      <c r="B35" s="100" t="n">
        <v>3300</v>
      </c>
      <c r="C35" s="171" t="n">
        <v>2.5869692863683</v>
      </c>
      <c r="D35" s="200" t="n">
        <v>2.11719298373687</v>
      </c>
      <c r="E35" s="200" t="n">
        <v>1.67041671163866</v>
      </c>
      <c r="F35" s="96" t="n">
        <v>88431.5549644797</v>
      </c>
      <c r="G35" s="96" t="n">
        <v>101192.62196448</v>
      </c>
      <c r="H35" s="96" t="n">
        <v>104019.34668948</v>
      </c>
      <c r="I35" s="96" t="n">
        <v>121973.87118948</v>
      </c>
      <c r="J35" s="96" t="n">
        <v>110574.23197698</v>
      </c>
      <c r="K35" s="96" t="n">
        <v>139090.02326448</v>
      </c>
    </row>
    <row r="36" customFormat="false" ht="14.5" hidden="false" customHeight="false" outlineLevel="0" collapsed="false">
      <c r="A36" s="135" t="s">
        <v>1103</v>
      </c>
      <c r="B36" s="98" t="n">
        <v>3400</v>
      </c>
      <c r="C36" s="171" t="n">
        <v>2.67651822320413</v>
      </c>
      <c r="D36" s="200" t="n">
        <v>2.19048043317391</v>
      </c>
      <c r="E36" s="200" t="n">
        <v>1.72823882857999</v>
      </c>
      <c r="F36" s="96" t="n">
        <v>90577.2905848392</v>
      </c>
      <c r="G36" s="96" t="n">
        <v>103725.056584839</v>
      </c>
      <c r="H36" s="96" t="n">
        <v>106637.439634839</v>
      </c>
      <c r="I36" s="96" t="n">
        <v>125136.040634839</v>
      </c>
      <c r="J36" s="96" t="n">
        <v>113390.957809839</v>
      </c>
      <c r="K36" s="96" t="n">
        <v>142770.863984839</v>
      </c>
    </row>
    <row r="37" customFormat="false" ht="14.5" hidden="false" customHeight="false" outlineLevel="0" collapsed="false">
      <c r="A37" s="148" t="s">
        <v>1104</v>
      </c>
      <c r="B37" s="100" t="n">
        <v>3500</v>
      </c>
      <c r="C37" s="171" t="n">
        <v>2.76606716003996</v>
      </c>
      <c r="D37" s="200" t="n">
        <v>2.26376788261096</v>
      </c>
      <c r="E37" s="200" t="n">
        <v>1.78606094552133</v>
      </c>
      <c r="F37" s="96" t="n">
        <v>92872.8729201902</v>
      </c>
      <c r="G37" s="96" t="n">
        <v>106407.33792019</v>
      </c>
      <c r="H37" s="96" t="n">
        <v>109405.37929519</v>
      </c>
      <c r="I37" s="96" t="n">
        <v>128448.05679519</v>
      </c>
      <c r="J37" s="96" t="n">
        <v>116357.53035769</v>
      </c>
      <c r="K37" s="96" t="n">
        <v>146601.55142019</v>
      </c>
    </row>
    <row r="38" customFormat="false" ht="14.5" hidden="false" customHeight="false" outlineLevel="0" collapsed="false">
      <c r="A38" s="135" t="s">
        <v>1105</v>
      </c>
      <c r="B38" s="98" t="n">
        <v>3600</v>
      </c>
      <c r="C38" s="171" t="n">
        <v>2.8605910378111</v>
      </c>
      <c r="D38" s="200" t="n">
        <v>2.34112685701673</v>
      </c>
      <c r="E38" s="200" t="n">
        <v>1.84709540229274</v>
      </c>
      <c r="F38" s="96" t="n">
        <v>95017.0794924375</v>
      </c>
      <c r="G38" s="96" t="n">
        <v>108938.243492438</v>
      </c>
      <c r="H38" s="96" t="n">
        <v>112021.943192438</v>
      </c>
      <c r="I38" s="96" t="n">
        <v>131608.697192438</v>
      </c>
      <c r="J38" s="96" t="n">
        <v>119172.727142438</v>
      </c>
      <c r="K38" s="96" t="n">
        <v>150280.863092438</v>
      </c>
    </row>
    <row r="39" customFormat="false" ht="14.5" hidden="false" customHeight="false" outlineLevel="0" collapsed="false">
      <c r="A39" s="148" t="s">
        <v>1106</v>
      </c>
      <c r="B39" s="100" t="n">
        <v>3700</v>
      </c>
      <c r="C39" s="171" t="n">
        <v>2.95511491558225</v>
      </c>
      <c r="D39" s="200" t="n">
        <v>2.4184858314225</v>
      </c>
      <c r="E39" s="200" t="n">
        <v>1.90812985906416</v>
      </c>
      <c r="F39" s="96" t="n">
        <v>97243.8546627414</v>
      </c>
      <c r="G39" s="96" t="n">
        <v>111551.717662741</v>
      </c>
      <c r="H39" s="96" t="n">
        <v>114721.075687741</v>
      </c>
      <c r="I39" s="96" t="n">
        <v>134851.906187741</v>
      </c>
      <c r="J39" s="96" t="n">
        <v>122070.492525241</v>
      </c>
      <c r="K39" s="96" t="n">
        <v>154042.743362741</v>
      </c>
    </row>
    <row r="40" customFormat="false" ht="14.5" hidden="false" customHeight="false" outlineLevel="0" collapsed="false">
      <c r="A40" s="135" t="s">
        <v>1107</v>
      </c>
      <c r="B40" s="98" t="n">
        <v>3800</v>
      </c>
      <c r="C40" s="171" t="n">
        <v>3.04466385241808</v>
      </c>
      <c r="D40" s="200" t="n">
        <v>2.49177328085955</v>
      </c>
      <c r="E40" s="200" t="n">
        <v>1.9659519760055</v>
      </c>
      <c r="F40" s="96" t="n">
        <v>99410.9969566712</v>
      </c>
      <c r="G40" s="96" t="n">
        <v>114105.558956671</v>
      </c>
      <c r="H40" s="96" t="n">
        <v>117360.575306671</v>
      </c>
      <c r="I40" s="96" t="n">
        <v>138035.482306671</v>
      </c>
      <c r="J40" s="96" t="n">
        <v>124908.625031671</v>
      </c>
      <c r="K40" s="96" t="n">
        <v>157744.990756671</v>
      </c>
    </row>
    <row r="41" customFormat="false" ht="14.5" hidden="false" customHeight="false" outlineLevel="0" collapsed="false">
      <c r="A41" s="148" t="s">
        <v>1108</v>
      </c>
      <c r="B41" s="100" t="n">
        <v>3900</v>
      </c>
      <c r="C41" s="171" t="n">
        <v>3.13421278925391</v>
      </c>
      <c r="D41" s="200" t="n">
        <v>2.56506073029659</v>
      </c>
      <c r="E41" s="200" t="n">
        <v>2.02377409294683</v>
      </c>
      <c r="F41" s="96" t="n">
        <v>101691.288810901</v>
      </c>
      <c r="G41" s="96" t="n">
        <v>116772.549810901</v>
      </c>
      <c r="H41" s="96" t="n">
        <v>120113.224485901</v>
      </c>
      <c r="I41" s="96" t="n">
        <v>141332.207985901</v>
      </c>
      <c r="J41" s="96" t="n">
        <v>127859.907098401</v>
      </c>
      <c r="K41" s="96" t="n">
        <v>161560.387710901</v>
      </c>
    </row>
    <row r="42" customFormat="false" ht="14.5" hidden="false" customHeight="false" outlineLevel="0" collapsed="false">
      <c r="A42" s="135" t="s">
        <v>1109</v>
      </c>
      <c r="B42" s="98" t="n">
        <v>4000</v>
      </c>
      <c r="C42" s="171" t="n">
        <v>3.22376172608973</v>
      </c>
      <c r="D42" s="200" t="n">
        <v>2.63834817973364</v>
      </c>
      <c r="E42" s="200" t="n">
        <v>2.08159620988817</v>
      </c>
      <c r="F42" s="96" t="n">
        <v>103928.76731799</v>
      </c>
      <c r="G42" s="96" t="n">
        <v>119396.72731799</v>
      </c>
      <c r="H42" s="96" t="n">
        <v>122823.06031799</v>
      </c>
      <c r="I42" s="96" t="n">
        <v>144586.12031799</v>
      </c>
      <c r="J42" s="96" t="n">
        <v>130768.37581799</v>
      </c>
      <c r="K42" s="96" t="n">
        <v>165332.97131799</v>
      </c>
    </row>
    <row r="43" customFormat="false" ht="14.5" hidden="false" customHeight="false" outlineLevel="0" collapsed="false">
      <c r="A43" s="148" t="s">
        <v>1110</v>
      </c>
      <c r="B43" s="100" t="n">
        <v>4100</v>
      </c>
      <c r="C43" s="171" t="n">
        <v>3.31331066292556</v>
      </c>
      <c r="D43" s="200" t="n">
        <v>2.71163562917068</v>
      </c>
      <c r="E43" s="200" t="n">
        <v>2.13941832682951</v>
      </c>
      <c r="F43" s="96" t="n">
        <v>106109.671044929</v>
      </c>
      <c r="G43" s="96" t="n">
        <v>121964.330044929</v>
      </c>
      <c r="H43" s="96" t="n">
        <v>125476.321369929</v>
      </c>
      <c r="I43" s="96" t="n">
        <v>147783.457869929</v>
      </c>
      <c r="J43" s="96" t="n">
        <v>133620.269757429</v>
      </c>
      <c r="K43" s="96" t="n">
        <v>169048.980144929</v>
      </c>
    </row>
    <row r="44" customFormat="false" ht="14.5" hidden="false" customHeight="false" outlineLevel="0" collapsed="false">
      <c r="A44" s="135" t="s">
        <v>1111</v>
      </c>
      <c r="B44" s="98" t="n">
        <v>4200</v>
      </c>
      <c r="C44" s="171" t="n">
        <v>3.40285959976138</v>
      </c>
      <c r="D44" s="200" t="n">
        <v>2.78492307860773</v>
      </c>
      <c r="E44" s="200" t="n">
        <v>2.19724044377085</v>
      </c>
      <c r="F44" s="96" t="n">
        <v>108385.375754822</v>
      </c>
      <c r="G44" s="96" t="n">
        <v>124626.733754822</v>
      </c>
      <c r="H44" s="96" t="n">
        <v>128224.383404822</v>
      </c>
      <c r="I44" s="96" t="n">
        <v>151075.596404822</v>
      </c>
      <c r="J44" s="96" t="n">
        <v>136566.964679822</v>
      </c>
      <c r="K44" s="96" t="n">
        <v>172859.789954822</v>
      </c>
    </row>
    <row r="45" customFormat="false" ht="14.5" hidden="false" customHeight="false" outlineLevel="0" collapsed="false">
      <c r="A45" s="148" t="s">
        <v>1112</v>
      </c>
      <c r="B45" s="100" t="n">
        <v>4300</v>
      </c>
      <c r="C45" s="171" t="n">
        <v>3.49240853659721</v>
      </c>
      <c r="D45" s="200" t="n">
        <v>2.85821052804477</v>
      </c>
      <c r="E45" s="200" t="n">
        <v>2.25506256071219</v>
      </c>
      <c r="F45" s="96" t="n">
        <v>110442.426584676</v>
      </c>
      <c r="G45" s="96" t="n">
        <v>127070.483584676</v>
      </c>
      <c r="H45" s="96" t="n">
        <v>130753.791559676</v>
      </c>
      <c r="I45" s="96" t="n">
        <v>154149.081059676</v>
      </c>
      <c r="J45" s="96" t="n">
        <v>139295.005722176</v>
      </c>
      <c r="K45" s="96" t="n">
        <v>176451.945884676</v>
      </c>
    </row>
    <row r="46" customFormat="false" ht="14.5" hidden="false" customHeight="false" outlineLevel="0" collapsed="false">
      <c r="A46" s="135" t="s">
        <v>1113</v>
      </c>
      <c r="B46" s="98" t="n">
        <v>4400</v>
      </c>
      <c r="C46" s="171" t="n">
        <v>3.58195747343304</v>
      </c>
      <c r="D46" s="200" t="n">
        <v>2.93149797748182</v>
      </c>
      <c r="E46" s="200" t="n">
        <v>2.31288467765352</v>
      </c>
      <c r="F46" s="96" t="n">
        <v>112453.605971166</v>
      </c>
      <c r="G46" s="96" t="n">
        <v>129468.361971166</v>
      </c>
      <c r="H46" s="96" t="n">
        <v>133237.328271166</v>
      </c>
      <c r="I46" s="96" t="n">
        <v>157176.694271166</v>
      </c>
      <c r="J46" s="96" t="n">
        <v>141977.175321166</v>
      </c>
      <c r="K46" s="96" t="n">
        <v>179998.230371166</v>
      </c>
    </row>
    <row r="47" customFormat="false" ht="14.5" hidden="false" customHeight="false" outlineLevel="0" collapsed="false">
      <c r="A47" s="148" t="s">
        <v>1114</v>
      </c>
      <c r="B47" s="100" t="n">
        <v>4500</v>
      </c>
      <c r="C47" s="171" t="n">
        <v>3.67150641026886</v>
      </c>
      <c r="D47" s="200" t="n">
        <v>3.00478542691886</v>
      </c>
      <c r="E47" s="200" t="n">
        <v>2.37070679459486</v>
      </c>
      <c r="F47" s="96" t="n">
        <v>114571.818725506</v>
      </c>
      <c r="G47" s="96" t="n">
        <v>131973.273725506</v>
      </c>
      <c r="H47" s="96" t="n">
        <v>135827.898350506</v>
      </c>
      <c r="I47" s="96" t="n">
        <v>160311.340850506</v>
      </c>
      <c r="J47" s="96" t="n">
        <v>144766.378288006</v>
      </c>
      <c r="K47" s="96" t="n">
        <v>183651.548225506</v>
      </c>
    </row>
    <row r="48" customFormat="false" ht="14.5" hidden="false" customHeight="false" outlineLevel="0" collapsed="false">
      <c r="A48" s="135" t="s">
        <v>1115</v>
      </c>
      <c r="B48" s="98" t="n">
        <v>4600</v>
      </c>
      <c r="C48" s="171" t="n">
        <v>3.76105534710469</v>
      </c>
      <c r="D48" s="200" t="n">
        <v>3.07807287635591</v>
      </c>
      <c r="E48" s="200" t="n">
        <v>2.4285289115362</v>
      </c>
      <c r="F48" s="96" t="n">
        <v>116719.083393978</v>
      </c>
      <c r="G48" s="96" t="n">
        <v>134507.237393978</v>
      </c>
      <c r="H48" s="96" t="n">
        <v>138447.520343978</v>
      </c>
      <c r="I48" s="96" t="n">
        <v>163475.039343978</v>
      </c>
      <c r="J48" s="96" t="n">
        <v>147584.633168978</v>
      </c>
      <c r="K48" s="96" t="n">
        <v>187333.917993978</v>
      </c>
    </row>
    <row r="49" customFormat="false" ht="14.5" hidden="false" customHeight="false" outlineLevel="0" collapsed="false">
      <c r="A49" s="148" t="s">
        <v>1116</v>
      </c>
      <c r="B49" s="100" t="n">
        <v>4700</v>
      </c>
      <c r="C49" s="171" t="n">
        <v>3.85060428394051</v>
      </c>
      <c r="D49" s="200" t="n">
        <v>3.15136032579295</v>
      </c>
      <c r="E49" s="200" t="n">
        <v>2.48635102847754</v>
      </c>
      <c r="F49" s="96" t="n">
        <v>119367.875843237</v>
      </c>
      <c r="G49" s="96" t="n">
        <v>137542.728843237</v>
      </c>
      <c r="H49" s="96" t="n">
        <v>141568.670118237</v>
      </c>
      <c r="I49" s="96" t="n">
        <v>167140.265618237</v>
      </c>
      <c r="J49" s="96" t="n">
        <v>150904.415830737</v>
      </c>
      <c r="K49" s="96" t="n">
        <v>191517.815543237</v>
      </c>
    </row>
    <row r="50" customFormat="false" ht="14.5" hidden="false" customHeight="false" outlineLevel="0" collapsed="false">
      <c r="A50" s="135" t="s">
        <v>1117</v>
      </c>
      <c r="B50" s="98" t="n">
        <v>4800</v>
      </c>
      <c r="C50" s="171" t="n">
        <v>3.94512816171166</v>
      </c>
      <c r="D50" s="200" t="n">
        <v>3.22871930019872</v>
      </c>
      <c r="E50" s="200" t="n">
        <v>2.54738548524895</v>
      </c>
      <c r="F50" s="96" t="n">
        <v>121512.082415485</v>
      </c>
      <c r="G50" s="96" t="n">
        <v>140073.634415485</v>
      </c>
      <c r="H50" s="96" t="n">
        <v>144185.234015485</v>
      </c>
      <c r="I50" s="96" t="n">
        <v>170300.906015485</v>
      </c>
      <c r="J50" s="96" t="n">
        <v>153719.612615485</v>
      </c>
      <c r="K50" s="96" t="n">
        <v>195197.127215485</v>
      </c>
    </row>
    <row r="51" customFormat="false" ht="14.5" hidden="false" customHeight="false" outlineLevel="0" collapsed="false">
      <c r="A51" s="148" t="s">
        <v>1118</v>
      </c>
      <c r="B51" s="100" t="n">
        <v>4900</v>
      </c>
      <c r="C51" s="171" t="n">
        <v>4.03965203948281</v>
      </c>
      <c r="D51" s="200" t="n">
        <v>3.3060782746045</v>
      </c>
      <c r="E51" s="200" t="n">
        <v>2.60841994202036</v>
      </c>
      <c r="F51" s="96" t="n">
        <v>123608.888496255</v>
      </c>
      <c r="G51" s="96" t="n">
        <v>142557.139496255</v>
      </c>
      <c r="H51" s="96" t="n">
        <v>146754.397421255</v>
      </c>
      <c r="I51" s="96" t="n">
        <v>173414.145921255</v>
      </c>
      <c r="J51" s="96" t="n">
        <v>156487.408908755</v>
      </c>
      <c r="K51" s="96" t="n">
        <v>198829.038396255</v>
      </c>
    </row>
    <row r="52" customFormat="false" ht="14.5" hidden="false" customHeight="false" outlineLevel="0" collapsed="false">
      <c r="A52" s="135" t="s">
        <v>1119</v>
      </c>
      <c r="B52" s="98" t="n">
        <v>5000</v>
      </c>
      <c r="C52" s="171" t="n">
        <v>4.12920097631864</v>
      </c>
      <c r="D52" s="200" t="n">
        <v>3.37936572404154</v>
      </c>
      <c r="E52" s="200" t="n">
        <v>2.6662420589617</v>
      </c>
      <c r="F52" s="96" t="n">
        <v>125678.171711007</v>
      </c>
      <c r="G52" s="96" t="n">
        <v>145013.121711007</v>
      </c>
      <c r="H52" s="96" t="n">
        <v>149296.037961007</v>
      </c>
      <c r="I52" s="96" t="n">
        <v>176499.862961007</v>
      </c>
      <c r="J52" s="96" t="n">
        <v>159227.682336007</v>
      </c>
      <c r="K52" s="96" t="n">
        <v>202433.426711007</v>
      </c>
    </row>
    <row r="53" customFormat="false" ht="14.5" hidden="false" customHeight="false" outlineLevel="0" collapsed="false">
      <c r="A53" s="148" t="s">
        <v>1120</v>
      </c>
      <c r="B53" s="100" t="n">
        <v>5100</v>
      </c>
      <c r="C53" s="171" t="n">
        <v>4.21874991315446</v>
      </c>
      <c r="D53" s="200" t="n">
        <v>3.45265317347859</v>
      </c>
      <c r="E53" s="200" t="n">
        <v>2.72406417590304</v>
      </c>
      <c r="F53" s="96" t="n">
        <v>127836.139716264</v>
      </c>
      <c r="G53" s="96" t="n">
        <v>147557.788716264</v>
      </c>
      <c r="H53" s="96" t="n">
        <v>151926.363291264</v>
      </c>
      <c r="I53" s="96" t="n">
        <v>179674.264791264</v>
      </c>
      <c r="J53" s="96" t="n">
        <v>162056.640553764</v>
      </c>
      <c r="K53" s="96" t="n">
        <v>206126.499816264</v>
      </c>
    </row>
    <row r="54" customFormat="false" ht="14.5" hidden="false" customHeight="false" outlineLevel="0" collapsed="false">
      <c r="A54" s="135" t="s">
        <v>1121</v>
      </c>
      <c r="B54" s="98" t="n">
        <v>5200</v>
      </c>
      <c r="C54" s="171" t="n">
        <v>4.30829884999029</v>
      </c>
      <c r="D54" s="200" t="n">
        <v>3.52594062291563</v>
      </c>
      <c r="E54" s="200" t="n">
        <v>2.78188629284438</v>
      </c>
      <c r="F54" s="96" t="n">
        <v>129660.77523307</v>
      </c>
      <c r="G54" s="96" t="n">
        <v>149769.12323307</v>
      </c>
      <c r="H54" s="96" t="n">
        <v>154223.35613307</v>
      </c>
      <c r="I54" s="96" t="n">
        <v>182515.33413307</v>
      </c>
      <c r="J54" s="96" t="n">
        <v>164552.26628307</v>
      </c>
      <c r="K54" s="96" t="n">
        <v>209486.24043307</v>
      </c>
    </row>
    <row r="55" customFormat="false" ht="14.5" hidden="false" customHeight="false" outlineLevel="0" collapsed="false">
      <c r="A55" s="148" t="s">
        <v>1122</v>
      </c>
      <c r="B55" s="100" t="n">
        <v>5300</v>
      </c>
      <c r="C55" s="171" t="n">
        <v>4.39784778682612</v>
      </c>
      <c r="D55" s="200" t="n">
        <v>3.59922807235268</v>
      </c>
      <c r="E55" s="200" t="n">
        <v>2.83970840978572</v>
      </c>
      <c r="F55" s="96" t="n">
        <v>136395.184238014</v>
      </c>
      <c r="G55" s="96" t="n">
        <v>156890.231238014</v>
      </c>
      <c r="H55" s="96" t="n">
        <v>161430.122463014</v>
      </c>
      <c r="I55" s="96" t="n">
        <v>190266.176963014</v>
      </c>
      <c r="J55" s="96" t="n">
        <v>171957.665500514</v>
      </c>
      <c r="K55" s="96" t="n">
        <v>217755.754538014</v>
      </c>
    </row>
    <row r="56" customFormat="false" ht="14.5" hidden="false" customHeight="false" outlineLevel="0" collapsed="false">
      <c r="A56" s="135" t="s">
        <v>1123</v>
      </c>
      <c r="B56" s="98" t="n">
        <v>5400</v>
      </c>
      <c r="C56" s="171" t="n">
        <v>4.48739672366194</v>
      </c>
      <c r="D56" s="200" t="n">
        <v>3.67251552178972</v>
      </c>
      <c r="E56" s="200" t="n">
        <v>2.89753052672705</v>
      </c>
      <c r="F56" s="96" t="n">
        <v>138664.772755459</v>
      </c>
      <c r="G56" s="96" t="n">
        <v>159546.518755459</v>
      </c>
      <c r="H56" s="96" t="n">
        <v>164172.068305459</v>
      </c>
      <c r="I56" s="96" t="n">
        <v>193552.199305459</v>
      </c>
      <c r="J56" s="96" t="n">
        <v>174898.244230459</v>
      </c>
      <c r="K56" s="96" t="n">
        <v>221560.448155459</v>
      </c>
    </row>
    <row r="57" customFormat="false" ht="14.5" hidden="false" customHeight="false" outlineLevel="0" collapsed="false">
      <c r="A57" s="148" t="s">
        <v>1124</v>
      </c>
      <c r="B57" s="100" t="n">
        <v>5500</v>
      </c>
      <c r="C57" s="171" t="n">
        <v>4.57694566049777</v>
      </c>
      <c r="D57" s="200" t="n">
        <v>3.74580297122677</v>
      </c>
      <c r="E57" s="200" t="n">
        <v>2.95535264366839</v>
      </c>
      <c r="F57" s="96" t="n">
        <v>140949.651754025</v>
      </c>
      <c r="G57" s="96" t="n">
        <v>162218.096754025</v>
      </c>
      <c r="H57" s="96" t="n">
        <v>166929.304629025</v>
      </c>
      <c r="I57" s="96" t="n">
        <v>196853.512129025</v>
      </c>
      <c r="J57" s="96" t="n">
        <v>177854.113441525</v>
      </c>
      <c r="K57" s="96" t="n">
        <v>225380.432254025</v>
      </c>
    </row>
    <row r="58" customFormat="false" ht="14.5" hidden="false" customHeight="false" outlineLevel="0" collapsed="false">
      <c r="A58" s="135" t="s">
        <v>1125</v>
      </c>
      <c r="B58" s="98" t="n">
        <v>5600</v>
      </c>
      <c r="C58" s="171" t="n">
        <v>4.66649459733359</v>
      </c>
      <c r="D58" s="200" t="n">
        <v>3.81909042066381</v>
      </c>
      <c r="E58" s="200" t="n">
        <v>3.01317476060973</v>
      </c>
      <c r="F58" s="96" t="n">
        <v>143203.949790347</v>
      </c>
      <c r="G58" s="96" t="n">
        <v>164859.093790347</v>
      </c>
      <c r="H58" s="96" t="n">
        <v>169655.959990347</v>
      </c>
      <c r="I58" s="96" t="n">
        <v>200124.243990347</v>
      </c>
      <c r="J58" s="96" t="n">
        <v>180779.401690347</v>
      </c>
      <c r="K58" s="96" t="n">
        <v>229169.835390347</v>
      </c>
    </row>
    <row r="59" customFormat="false" ht="14.5" hidden="false" customHeight="false" outlineLevel="0" collapsed="false">
      <c r="A59" s="148" t="s">
        <v>1126</v>
      </c>
      <c r="B59" s="100" t="n">
        <v>5700</v>
      </c>
      <c r="C59" s="171" t="n">
        <v>4.75604353416942</v>
      </c>
      <c r="D59" s="200" t="n">
        <v>3.89237787010086</v>
      </c>
      <c r="E59" s="200" t="n">
        <v>3.07099687755107</v>
      </c>
      <c r="F59" s="96" t="n">
        <v>145609.623589774</v>
      </c>
      <c r="G59" s="96" t="n">
        <v>167651.466589774</v>
      </c>
      <c r="H59" s="96" t="n">
        <v>172533.991114774</v>
      </c>
      <c r="I59" s="96" t="n">
        <v>203546.351614774</v>
      </c>
      <c r="J59" s="96" t="n">
        <v>183856.065702274</v>
      </c>
      <c r="K59" s="96" t="n">
        <v>233110.614289774</v>
      </c>
    </row>
    <row r="60" customFormat="false" ht="14.5" hidden="false" customHeight="false" outlineLevel="0" collapsed="false">
      <c r="A60" s="135" t="s">
        <v>1127</v>
      </c>
      <c r="B60" s="98" t="n">
        <v>5800</v>
      </c>
      <c r="C60" s="171" t="n">
        <v>4.85056741194057</v>
      </c>
      <c r="D60" s="200" t="n">
        <v>3.96973684450663</v>
      </c>
      <c r="E60" s="200" t="n">
        <v>3.13203133432248</v>
      </c>
      <c r="F60" s="96" t="n">
        <v>147785.940172376</v>
      </c>
      <c r="G60" s="96" t="n">
        <v>170214.482172376</v>
      </c>
      <c r="H60" s="96" t="n">
        <v>175182.665022376</v>
      </c>
      <c r="I60" s="96" t="n">
        <v>206739.102022376</v>
      </c>
      <c r="J60" s="96" t="n">
        <v>186703.372497376</v>
      </c>
      <c r="K60" s="96" t="n">
        <v>236822.035972376</v>
      </c>
    </row>
    <row r="61" customFormat="false" ht="14.5" hidden="false" customHeight="false" outlineLevel="0" collapsed="false">
      <c r="A61" s="148" t="s">
        <v>1128</v>
      </c>
      <c r="B61" s="100" t="n">
        <v>5900</v>
      </c>
      <c r="C61" s="171" t="n">
        <v>4.94509128971172</v>
      </c>
      <c r="D61" s="200" t="n">
        <v>4.0470958189124</v>
      </c>
      <c r="E61" s="200" t="n">
        <v>3.19306579109389</v>
      </c>
      <c r="F61" s="96" t="n">
        <v>150109.045373746</v>
      </c>
      <c r="G61" s="96" t="n">
        <v>172924.286373746</v>
      </c>
      <c r="H61" s="96" t="n">
        <v>177978.127548746</v>
      </c>
      <c r="I61" s="96" t="n">
        <v>210078.641048746</v>
      </c>
      <c r="J61" s="96" t="n">
        <v>189697.467911246</v>
      </c>
      <c r="K61" s="96" t="n">
        <v>240680.246273746</v>
      </c>
    </row>
    <row r="62" customFormat="false" ht="15" hidden="false" customHeight="false" outlineLevel="0" collapsed="false">
      <c r="A62" s="174" t="s">
        <v>1129</v>
      </c>
      <c r="B62" s="203" t="n">
        <v>6000</v>
      </c>
      <c r="C62" s="175" t="n">
        <v>5.03464022654755</v>
      </c>
      <c r="D62" s="219" t="n">
        <v>4.12038326834944</v>
      </c>
      <c r="E62" s="219" t="n">
        <v>3.25088790803523</v>
      </c>
      <c r="F62" s="96" t="n">
        <v>156080.459370724</v>
      </c>
      <c r="G62" s="96" t="n">
        <v>179282.399370724</v>
      </c>
      <c r="H62" s="96" t="n">
        <v>184421.898870724</v>
      </c>
      <c r="I62" s="96" t="n">
        <v>217066.488870724</v>
      </c>
      <c r="J62" s="96" t="n">
        <v>196339.872120724</v>
      </c>
      <c r="K62" s="96" t="n">
        <v>248186.765370724</v>
      </c>
    </row>
    <row r="63" customFormat="false" ht="12.5" hidden="false" customHeight="false" outlineLevel="0" collapsed="false">
      <c r="A63" s="107"/>
      <c r="B63" s="107"/>
      <c r="C63" s="107"/>
      <c r="D63" s="107"/>
      <c r="E63" s="107"/>
      <c r="F63" s="107"/>
      <c r="G63" s="160"/>
      <c r="H63" s="107"/>
      <c r="I63" s="107"/>
      <c r="J63" s="107"/>
      <c r="K63" s="108"/>
    </row>
    <row r="64" customFormat="false" ht="13" hidden="false" customHeight="false" outlineLevel="0" collapsed="false">
      <c r="A64" s="157" t="s">
        <v>175</v>
      </c>
      <c r="B64" s="157"/>
      <c r="C64" s="157"/>
      <c r="D64" s="157"/>
      <c r="E64" s="157"/>
      <c r="F64" s="157"/>
      <c r="G64" s="157"/>
      <c r="H64" s="12"/>
      <c r="I64" s="12"/>
      <c r="J64" s="12"/>
      <c r="K64" s="220"/>
    </row>
    <row r="65" customFormat="false" ht="13" hidden="false" customHeight="false" outlineLevel="0" collapsed="false">
      <c r="A65" s="157" t="s">
        <v>106</v>
      </c>
      <c r="B65" s="157"/>
      <c r="C65" s="157"/>
      <c r="D65" s="157"/>
      <c r="E65" s="157"/>
      <c r="F65" s="157"/>
      <c r="G65" s="157"/>
      <c r="H65" s="12"/>
      <c r="I65" s="12"/>
      <c r="J65" s="12"/>
      <c r="K65" s="221"/>
    </row>
    <row r="66" customFormat="false" ht="13" hidden="false" customHeight="false" outlineLevel="0" collapsed="false">
      <c r="A66" s="157" t="s">
        <v>107</v>
      </c>
      <c r="B66" s="107"/>
      <c r="C66" s="107"/>
      <c r="D66" s="107"/>
      <c r="E66" s="107"/>
      <c r="F66" s="107"/>
      <c r="G66" s="107"/>
      <c r="H66" s="107"/>
      <c r="I66" s="107"/>
      <c r="J66" s="107"/>
      <c r="K66" s="216"/>
    </row>
  </sheetData>
  <mergeCells count="12">
    <mergeCell ref="A1:K1"/>
    <mergeCell ref="A2:B2"/>
    <mergeCell ref="C2:D2"/>
    <mergeCell ref="A5:A7"/>
    <mergeCell ref="B5:B7"/>
    <mergeCell ref="C5:E5"/>
    <mergeCell ref="F5:K5"/>
    <mergeCell ref="C6:C7"/>
    <mergeCell ref="D6:D7"/>
    <mergeCell ref="E6:E7"/>
    <mergeCell ref="G6:H6"/>
    <mergeCell ref="J6:K6"/>
  </mergeCells>
  <conditionalFormatting sqref="C8:C62">
    <cfRule type="expression" priority="2" aboveAverage="0" equalAverage="0" bottom="0" percent="0" rank="0" text="" dxfId="89">
      <formula>MOD(ROW(C63111),2)=0</formula>
    </cfRule>
  </conditionalFormatting>
  <conditionalFormatting sqref="D8:D62">
    <cfRule type="expression" priority="3" aboveAverage="0" equalAverage="0" bottom="0" percent="0" rank="0" text="" dxfId="90">
      <formula>MOD(ROW(D63111),2)=0</formula>
    </cfRule>
  </conditionalFormatting>
  <conditionalFormatting sqref="E8:E62">
    <cfRule type="expression" priority="4" aboveAverage="0" equalAverage="0" bottom="0" percent="0" rank="0" text="" dxfId="91">
      <formula>MOD(ROW(E63111),2)=0</formula>
    </cfRule>
  </conditionalFormatting>
  <conditionalFormatting sqref="F8:K62">
    <cfRule type="expression" priority="5" aboveAverage="0" equalAverage="0" bottom="0" percent="0" rank="0" text="" dxfId="92">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K62"/>
    </sheetView>
  </sheetViews>
  <sheetFormatPr defaultColWidth="9.0546875" defaultRowHeight="12.5" zeroHeight="false" outlineLevelRow="0" outlineLevelCol="0"/>
  <cols>
    <col collapsed="false" customWidth="true" hidden="false" outlineLevel="0" max="11" min="6" style="0" width="14.81"/>
  </cols>
  <sheetData>
    <row r="1" customFormat="false" ht="14" hidden="false" customHeight="false" outlineLevel="0" collapsed="false">
      <c r="A1" s="109" t="s">
        <v>1017</v>
      </c>
      <c r="B1" s="109"/>
      <c r="C1" s="109"/>
      <c r="D1" s="109"/>
      <c r="E1" s="109"/>
      <c r="F1" s="109"/>
      <c r="G1" s="109"/>
      <c r="H1" s="109"/>
      <c r="I1" s="109"/>
      <c r="J1" s="109"/>
      <c r="K1" s="109"/>
    </row>
    <row r="2" customFormat="false" ht="15.5" hidden="false" customHeight="false" outlineLevel="0" collapsed="false">
      <c r="A2" s="75"/>
      <c r="B2" s="75"/>
      <c r="C2" s="75"/>
      <c r="D2" s="75"/>
      <c r="E2" s="75"/>
      <c r="F2" s="75"/>
      <c r="G2" s="222"/>
      <c r="H2" s="75"/>
      <c r="I2" s="75"/>
      <c r="J2" s="113"/>
      <c r="K2" s="75" t="s">
        <v>34</v>
      </c>
    </row>
    <row r="3" customFormat="false" ht="15.5" hidden="false" customHeight="false" outlineLevel="0" collapsed="false">
      <c r="A3" s="109" t="s">
        <v>1130</v>
      </c>
      <c r="B3" s="109"/>
      <c r="C3" s="109"/>
      <c r="D3" s="109"/>
      <c r="E3" s="109"/>
      <c r="F3" s="109"/>
      <c r="G3" s="109"/>
      <c r="H3" s="109"/>
      <c r="I3" s="117"/>
      <c r="J3" s="75"/>
      <c r="K3" s="78" t="s">
        <v>36</v>
      </c>
    </row>
    <row r="4" customFormat="false" ht="13" hidden="false" customHeight="false" outlineLevel="0" collapsed="false">
      <c r="A4" s="107"/>
      <c r="B4" s="119"/>
      <c r="C4" s="119"/>
      <c r="D4" s="119"/>
      <c r="E4" s="119"/>
      <c r="F4" s="119"/>
      <c r="G4" s="161"/>
      <c r="H4" s="119"/>
      <c r="I4" s="119"/>
      <c r="J4" s="125"/>
      <c r="K4" s="125"/>
    </row>
    <row r="5" customFormat="false" ht="14.5" hidden="false" customHeight="true" outlineLevel="0" collapsed="false">
      <c r="A5" s="120" t="s">
        <v>37</v>
      </c>
      <c r="B5" s="121" t="s">
        <v>38</v>
      </c>
      <c r="C5" s="122" t="s">
        <v>39</v>
      </c>
      <c r="D5" s="122"/>
      <c r="E5" s="122"/>
      <c r="F5" s="123" t="s">
        <v>109</v>
      </c>
      <c r="G5" s="123" t="s">
        <v>45</v>
      </c>
      <c r="H5" s="123"/>
      <c r="I5" s="123"/>
      <c r="J5" s="123" t="s">
        <v>41</v>
      </c>
      <c r="K5" s="123"/>
    </row>
    <row r="6" customFormat="false" ht="65"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2.5" hidden="false" customHeight="fals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1131</v>
      </c>
      <c r="B8" s="196" t="n">
        <v>600</v>
      </c>
      <c r="C8" s="169" t="n">
        <v>0.423522</v>
      </c>
      <c r="D8" s="198" t="n">
        <v>0.346613240282029</v>
      </c>
      <c r="E8" s="198" t="n">
        <v>0.273469897874121</v>
      </c>
      <c r="F8" s="96" t="n">
        <v>24255.1259643102</v>
      </c>
      <c r="G8" s="96" t="n">
        <v>26575.3199643102</v>
      </c>
      <c r="H8" s="96" t="n">
        <v>27089.2699143102</v>
      </c>
      <c r="I8" s="96" t="n">
        <v>30353.7289143102</v>
      </c>
      <c r="J8" s="96" t="n">
        <v>28281.0672393102</v>
      </c>
      <c r="K8" s="96" t="n">
        <v>33465.7565643102</v>
      </c>
    </row>
    <row r="9" customFormat="false" ht="14.5" hidden="false" customHeight="false" outlineLevel="0" collapsed="false">
      <c r="A9" s="148" t="s">
        <v>1132</v>
      </c>
      <c r="B9" s="100" t="n">
        <f aca="false">B8+100</f>
        <v>700</v>
      </c>
      <c r="C9" s="171" t="n">
        <v>0.5486535</v>
      </c>
      <c r="D9" s="200" t="n">
        <v>0.449021697638083</v>
      </c>
      <c r="E9" s="200" t="n">
        <v>0.35426782224602</v>
      </c>
      <c r="F9" s="96" t="n">
        <v>26325.9394177348</v>
      </c>
      <c r="G9" s="96" t="n">
        <v>29032.8324177348</v>
      </c>
      <c r="H9" s="96" t="n">
        <v>29632.4406927348</v>
      </c>
      <c r="I9" s="96" t="n">
        <v>33440.9761927348</v>
      </c>
      <c r="J9" s="96" t="n">
        <v>31022.8709052348</v>
      </c>
      <c r="K9" s="96" t="n">
        <v>37071.6751177348</v>
      </c>
    </row>
    <row r="10" customFormat="false" ht="14.5" hidden="false" customHeight="false" outlineLevel="0" collapsed="false">
      <c r="A10" s="135" t="s">
        <v>1133</v>
      </c>
      <c r="B10" s="98" t="n">
        <f aca="false">B9+100</f>
        <v>800</v>
      </c>
      <c r="C10" s="171" t="n">
        <v>0.6834105</v>
      </c>
      <c r="D10" s="200" t="n">
        <v>0.559307728636911</v>
      </c>
      <c r="E10" s="200" t="n">
        <v>0.441280971569604</v>
      </c>
      <c r="F10" s="96" t="n">
        <v>28384.5204862621</v>
      </c>
      <c r="G10" s="96" t="n">
        <v>31478.1124862621</v>
      </c>
      <c r="H10" s="96" t="n">
        <v>32163.3790862621</v>
      </c>
      <c r="I10" s="96" t="n">
        <v>36515.9910862621</v>
      </c>
      <c r="J10" s="96" t="n">
        <v>33752.4421862621</v>
      </c>
      <c r="K10" s="96" t="n">
        <v>40665.3612862621</v>
      </c>
    </row>
    <row r="11" customFormat="false" ht="14.5" hidden="false" customHeight="false" outlineLevel="0" collapsed="false">
      <c r="A11" s="148" t="s">
        <v>1134</v>
      </c>
      <c r="B11" s="100" t="n">
        <f aca="false">B10+100</f>
        <v>900</v>
      </c>
      <c r="C11" s="171" t="n">
        <v>0.808542</v>
      </c>
      <c r="D11" s="200" t="n">
        <v>0.661716185992965</v>
      </c>
      <c r="E11" s="200" t="n">
        <v>0.522078895941503</v>
      </c>
      <c r="F11" s="96" t="n">
        <v>31233.6194287749</v>
      </c>
      <c r="G11" s="96" t="n">
        <v>34713.9104287749</v>
      </c>
      <c r="H11" s="96" t="n">
        <v>35484.8353537749</v>
      </c>
      <c r="I11" s="96" t="n">
        <v>40381.5238537749</v>
      </c>
      <c r="J11" s="96" t="n">
        <v>37272.5313412749</v>
      </c>
      <c r="K11" s="96" t="n">
        <v>45049.5653287749</v>
      </c>
    </row>
    <row r="12" customFormat="false" ht="14.5" hidden="false" customHeight="false" outlineLevel="0" collapsed="false">
      <c r="A12" s="135" t="s">
        <v>1135</v>
      </c>
      <c r="B12" s="98" t="n">
        <f aca="false">B11+100</f>
        <v>1000</v>
      </c>
      <c r="C12" s="171" t="n">
        <v>0.9336735</v>
      </c>
      <c r="D12" s="200" t="n">
        <v>0.764124643349019</v>
      </c>
      <c r="E12" s="200" t="n">
        <v>0.602876820313403</v>
      </c>
      <c r="F12" s="96" t="n">
        <v>33977.2140515488</v>
      </c>
      <c r="G12" s="96" t="n">
        <v>37844.2040515488</v>
      </c>
      <c r="H12" s="96" t="n">
        <v>38700.7873015488</v>
      </c>
      <c r="I12" s="96" t="n">
        <v>44141.5523015488</v>
      </c>
      <c r="J12" s="96" t="n">
        <v>40687.1161765488</v>
      </c>
      <c r="K12" s="96" t="n">
        <v>49328.2650515488</v>
      </c>
    </row>
    <row r="13" customFormat="false" ht="14.5" hidden="false" customHeight="false" outlineLevel="0" collapsed="false">
      <c r="A13" s="148" t="s">
        <v>1136</v>
      </c>
      <c r="B13" s="100" t="n">
        <f aca="false">B12+100</f>
        <v>1100</v>
      </c>
      <c r="C13" s="171" t="n">
        <v>1.0684305</v>
      </c>
      <c r="D13" s="200" t="n">
        <v>0.874410674347846</v>
      </c>
      <c r="E13" s="200" t="n">
        <v>0.689889969636987</v>
      </c>
      <c r="F13" s="96" t="n">
        <v>36726.9248667713</v>
      </c>
      <c r="G13" s="96" t="n">
        <v>40980.6138667713</v>
      </c>
      <c r="H13" s="96" t="n">
        <v>41922.8554417713</v>
      </c>
      <c r="I13" s="96" t="n">
        <v>47907.6969417713</v>
      </c>
      <c r="J13" s="96" t="n">
        <v>44107.8172042713</v>
      </c>
      <c r="K13" s="96" t="n">
        <v>53613.0809667713</v>
      </c>
    </row>
    <row r="14" customFormat="false" ht="14.5" hidden="false" customHeight="false" outlineLevel="0" collapsed="false">
      <c r="A14" s="135" t="s">
        <v>1137</v>
      </c>
      <c r="B14" s="98" t="n">
        <f aca="false">B13+100</f>
        <v>1200</v>
      </c>
      <c r="C14" s="171" t="n">
        <v>1.193562</v>
      </c>
      <c r="D14" s="200" t="n">
        <v>0.9768191317039</v>
      </c>
      <c r="E14" s="200" t="n">
        <v>0.770687894008886</v>
      </c>
      <c r="F14" s="96" t="n">
        <v>39650.9471667798</v>
      </c>
      <c r="G14" s="96" t="n">
        <v>44291.3351667798</v>
      </c>
      <c r="H14" s="96" t="n">
        <v>45319.2350667798</v>
      </c>
      <c r="I14" s="96" t="n">
        <v>51848.1530667798</v>
      </c>
      <c r="J14" s="96" t="n">
        <v>47702.8297167798</v>
      </c>
      <c r="K14" s="96" t="n">
        <v>58072.2083667798</v>
      </c>
    </row>
    <row r="15" customFormat="false" ht="14.5" hidden="false" customHeight="false" outlineLevel="0" collapsed="false">
      <c r="A15" s="148" t="s">
        <v>1138</v>
      </c>
      <c r="B15" s="100" t="n">
        <f aca="false">B14+100</f>
        <v>1300</v>
      </c>
      <c r="C15" s="171" t="n">
        <v>1.3186935</v>
      </c>
      <c r="D15" s="200" t="n">
        <v>1.07922758905995</v>
      </c>
      <c r="E15" s="200" t="n">
        <v>0.851485818380785</v>
      </c>
      <c r="F15" s="96" t="n">
        <v>42469.4651470494</v>
      </c>
      <c r="G15" s="96" t="n">
        <v>47496.5521470494</v>
      </c>
      <c r="H15" s="96" t="n">
        <v>48610.1103720494</v>
      </c>
      <c r="I15" s="96" t="n">
        <v>55683.1048720494</v>
      </c>
      <c r="J15" s="96" t="n">
        <v>51192.3379095494</v>
      </c>
      <c r="K15" s="96" t="n">
        <v>62425.8314470494</v>
      </c>
    </row>
    <row r="16" customFormat="false" ht="14.5" hidden="false" customHeight="false" outlineLevel="0" collapsed="false">
      <c r="A16" s="135" t="s">
        <v>1139</v>
      </c>
      <c r="B16" s="98" t="n">
        <f aca="false">B15+100</f>
        <v>1400</v>
      </c>
      <c r="C16" s="171" t="n">
        <v>1.4534505</v>
      </c>
      <c r="D16" s="200" t="n">
        <v>1.18951362005878</v>
      </c>
      <c r="E16" s="200" t="n">
        <v>0.938498967704369</v>
      </c>
      <c r="F16" s="96" t="n">
        <v>45638.1351450031</v>
      </c>
      <c r="G16" s="96" t="n">
        <v>51051.9211450031</v>
      </c>
      <c r="H16" s="96" t="n">
        <v>52251.1376950031</v>
      </c>
      <c r="I16" s="96" t="n">
        <v>59868.2086950031</v>
      </c>
      <c r="J16" s="96" t="n">
        <v>55031.9981200031</v>
      </c>
      <c r="K16" s="96" t="n">
        <v>67129.6065450031</v>
      </c>
    </row>
    <row r="17" customFormat="false" ht="14.5" hidden="false" customHeight="false" outlineLevel="0" collapsed="false">
      <c r="A17" s="148" t="s">
        <v>1140</v>
      </c>
      <c r="B17" s="100" t="n">
        <f aca="false">B16+100</f>
        <v>1500</v>
      </c>
      <c r="C17" s="171" t="n">
        <v>1.578582</v>
      </c>
      <c r="D17" s="200" t="n">
        <v>1.29192207741484</v>
      </c>
      <c r="E17" s="200" t="n">
        <v>1.01929689207627</v>
      </c>
      <c r="F17" s="96" t="n">
        <v>48759.4046514799</v>
      </c>
      <c r="G17" s="96" t="n">
        <v>54559.8896514799</v>
      </c>
      <c r="H17" s="96" t="n">
        <v>55844.7645264799</v>
      </c>
      <c r="I17" s="96" t="n">
        <v>64005.9120264799</v>
      </c>
      <c r="J17" s="96" t="n">
        <v>58824.2578389799</v>
      </c>
      <c r="K17" s="96" t="n">
        <v>71785.9811514799</v>
      </c>
    </row>
    <row r="18" customFormat="false" ht="14.5" hidden="false" customHeight="false" outlineLevel="0" collapsed="false">
      <c r="A18" s="135" t="s">
        <v>1141</v>
      </c>
      <c r="B18" s="98" t="n">
        <f aca="false">B17+100</f>
        <v>1600</v>
      </c>
      <c r="C18" s="171" t="n">
        <v>1.7037135</v>
      </c>
      <c r="D18" s="200" t="n">
        <v>1.39433053477089</v>
      </c>
      <c r="E18" s="200" t="n">
        <v>1.10009481644817</v>
      </c>
      <c r="F18" s="96" t="n">
        <v>51611.561690217</v>
      </c>
      <c r="G18" s="96" t="n">
        <v>57798.745690217</v>
      </c>
      <c r="H18" s="96" t="n">
        <v>59169.278890217</v>
      </c>
      <c r="I18" s="96" t="n">
        <v>67874.502890217</v>
      </c>
      <c r="J18" s="96" t="n">
        <v>62347.405090217</v>
      </c>
      <c r="K18" s="96" t="n">
        <v>76173.243290217</v>
      </c>
    </row>
    <row r="19" customFormat="false" ht="14.5" hidden="false" customHeight="false" outlineLevel="0" collapsed="false">
      <c r="A19" s="148" t="s">
        <v>1142</v>
      </c>
      <c r="B19" s="100" t="n">
        <f aca="false">B18+100</f>
        <v>1700</v>
      </c>
      <c r="C19" s="171" t="n">
        <v>1.8384705</v>
      </c>
      <c r="D19" s="200" t="n">
        <v>1.50461656576972</v>
      </c>
      <c r="E19" s="200" t="n">
        <v>1.18710796577175</v>
      </c>
      <c r="F19" s="96" t="n">
        <v>54350.5691686544</v>
      </c>
      <c r="G19" s="96" t="n">
        <v>60924.4521686544</v>
      </c>
      <c r="H19" s="96" t="n">
        <v>62380.6436936544</v>
      </c>
      <c r="I19" s="96" t="n">
        <v>71629.9441936544</v>
      </c>
      <c r="J19" s="96" t="n">
        <v>65757.4027811544</v>
      </c>
      <c r="K19" s="96" t="n">
        <v>80447.3558686544</v>
      </c>
    </row>
    <row r="20" customFormat="false" ht="14.5" hidden="false" customHeight="false" outlineLevel="0" collapsed="false">
      <c r="A20" s="135" t="s">
        <v>1143</v>
      </c>
      <c r="B20" s="98" t="n">
        <f aca="false">B19+100</f>
        <v>1800</v>
      </c>
      <c r="C20" s="171" t="n">
        <v>1.963602</v>
      </c>
      <c r="D20" s="200" t="n">
        <v>1.60702502312577</v>
      </c>
      <c r="E20" s="200" t="n">
        <v>1.26790589014365</v>
      </c>
      <c r="F20" s="96" t="n">
        <v>57399.9734138598</v>
      </c>
      <c r="G20" s="96" t="n">
        <v>64360.5554138598</v>
      </c>
      <c r="H20" s="96" t="n">
        <v>65902.4052638598</v>
      </c>
      <c r="I20" s="96" t="n">
        <v>75695.7822638598</v>
      </c>
      <c r="J20" s="96" t="n">
        <v>69477.7972388598</v>
      </c>
      <c r="K20" s="96" t="n">
        <v>85031.8652138598</v>
      </c>
    </row>
    <row r="21" customFormat="false" ht="14.5" hidden="false" customHeight="false" outlineLevel="0" collapsed="false">
      <c r="A21" s="148" t="s">
        <v>1144</v>
      </c>
      <c r="B21" s="100" t="n">
        <f aca="false">B20+100</f>
        <v>1900</v>
      </c>
      <c r="C21" s="171" t="n">
        <v>2.0887335</v>
      </c>
      <c r="D21" s="200" t="n">
        <v>1.70943348048183</v>
      </c>
      <c r="E21" s="200" t="n">
        <v>1.34870381451555</v>
      </c>
      <c r="F21" s="96" t="n">
        <v>60450.9067071774</v>
      </c>
      <c r="G21" s="96" t="n">
        <v>67798.1877071774</v>
      </c>
      <c r="H21" s="96" t="n">
        <v>69425.6958821774</v>
      </c>
      <c r="I21" s="96" t="n">
        <v>79763.1493821774</v>
      </c>
      <c r="J21" s="96" t="n">
        <v>73199.7207446774</v>
      </c>
      <c r="K21" s="96" t="n">
        <v>89617.9036071774</v>
      </c>
    </row>
    <row r="22" customFormat="false" ht="14.5" hidden="false" customHeight="false" outlineLevel="0" collapsed="false">
      <c r="A22" s="135" t="s">
        <v>1145</v>
      </c>
      <c r="B22" s="98" t="n">
        <f aca="false">B21+100</f>
        <v>2000</v>
      </c>
      <c r="C22" s="171" t="n">
        <v>2.2234905</v>
      </c>
      <c r="D22" s="200" t="n">
        <v>1.81971951148065</v>
      </c>
      <c r="E22" s="200" t="n">
        <v>1.43571696383913</v>
      </c>
      <c r="F22" s="96" t="n">
        <v>63321.4123232604</v>
      </c>
      <c r="G22" s="96" t="n">
        <v>71055.3923232604</v>
      </c>
      <c r="H22" s="96" t="n">
        <v>72768.5588232604</v>
      </c>
      <c r="I22" s="96" t="n">
        <v>83650.0888232604</v>
      </c>
      <c r="J22" s="96" t="n">
        <v>76741.2165732604</v>
      </c>
      <c r="K22" s="96" t="n">
        <v>94023.5143232604</v>
      </c>
    </row>
    <row r="23" customFormat="false" ht="14.5" hidden="false" customHeight="false" outlineLevel="0" collapsed="false">
      <c r="A23" s="148" t="s">
        <v>1146</v>
      </c>
      <c r="B23" s="100" t="n">
        <f aca="false">B22+100</f>
        <v>2100</v>
      </c>
      <c r="C23" s="171" t="n">
        <v>2.348622</v>
      </c>
      <c r="D23" s="200" t="n">
        <v>1.92212796883671</v>
      </c>
      <c r="E23" s="200" t="n">
        <v>1.51651488821103</v>
      </c>
      <c r="F23" s="96" t="n">
        <v>66766.8400295146</v>
      </c>
      <c r="G23" s="96" t="n">
        <v>74887.5190295145</v>
      </c>
      <c r="H23" s="96" t="n">
        <v>76686.3438545145</v>
      </c>
      <c r="I23" s="96" t="n">
        <v>88111.9503545145</v>
      </c>
      <c r="J23" s="96" t="n">
        <v>80857.6344920146</v>
      </c>
      <c r="K23" s="96" t="n">
        <v>99004.0471295146</v>
      </c>
    </row>
    <row r="24" customFormat="false" ht="14.5" hidden="false" customHeight="false" outlineLevel="0" collapsed="false">
      <c r="A24" s="135" t="s">
        <v>1147</v>
      </c>
      <c r="B24" s="98" t="n">
        <f aca="false">B23+100</f>
        <v>2200</v>
      </c>
      <c r="C24" s="171" t="n">
        <v>2.4737535</v>
      </c>
      <c r="D24" s="200" t="n">
        <v>2.02453642619276</v>
      </c>
      <c r="E24" s="200" t="n">
        <v>1.59731281258293</v>
      </c>
      <c r="F24" s="96" t="n">
        <v>69530.3122777465</v>
      </c>
      <c r="G24" s="96" t="n">
        <v>78037.6902777465</v>
      </c>
      <c r="H24" s="96" t="n">
        <v>79922.1734277465</v>
      </c>
      <c r="I24" s="96" t="n">
        <v>91891.8564277465</v>
      </c>
      <c r="J24" s="96" t="n">
        <v>84292.0969527465</v>
      </c>
      <c r="K24" s="96" t="n">
        <v>103302.624477747</v>
      </c>
    </row>
    <row r="25" customFormat="false" ht="14.5" hidden="false" customHeight="false" outlineLevel="0" collapsed="false">
      <c r="A25" s="148" t="s">
        <v>1148</v>
      </c>
      <c r="B25" s="100" t="n">
        <f aca="false">B24+100</f>
        <v>2300</v>
      </c>
      <c r="C25" s="171" t="n">
        <v>2.6085105</v>
      </c>
      <c r="D25" s="200" t="n">
        <v>2.13482245719159</v>
      </c>
      <c r="E25" s="200" t="n">
        <v>1.68432596190652</v>
      </c>
      <c r="F25" s="96" t="n">
        <v>72281.5521410812</v>
      </c>
      <c r="G25" s="96" t="n">
        <v>81175.6291410812</v>
      </c>
      <c r="H25" s="96" t="n">
        <v>83145.7706160812</v>
      </c>
      <c r="I25" s="96" t="n">
        <v>95659.5301160812</v>
      </c>
      <c r="J25" s="96" t="n">
        <v>87714.3270285812</v>
      </c>
      <c r="K25" s="96" t="n">
        <v>107588.969441081</v>
      </c>
    </row>
    <row r="26" customFormat="false" ht="14.5" hidden="false" customHeight="false" outlineLevel="0" collapsed="false">
      <c r="A26" s="135" t="s">
        <v>1149</v>
      </c>
      <c r="B26" s="98" t="n">
        <f aca="false">B25+100</f>
        <v>2400</v>
      </c>
      <c r="C26" s="171" t="n">
        <v>2.733642</v>
      </c>
      <c r="D26" s="200" t="n">
        <v>2.23723091454764</v>
      </c>
      <c r="E26" s="200" t="n">
        <v>1.76512388627842</v>
      </c>
      <c r="F26" s="96" t="n">
        <v>75100.0701213508</v>
      </c>
      <c r="G26" s="96" t="n">
        <v>84380.8461213508</v>
      </c>
      <c r="H26" s="96" t="n">
        <v>86436.6459213508</v>
      </c>
      <c r="I26" s="96" t="n">
        <v>99494.4819213508</v>
      </c>
      <c r="J26" s="96" t="n">
        <v>91203.8352213508</v>
      </c>
      <c r="K26" s="96" t="n">
        <v>111942.592521351</v>
      </c>
    </row>
    <row r="27" customFormat="false" ht="14.5" hidden="false" customHeight="false" outlineLevel="0" collapsed="false">
      <c r="A27" s="148" t="s">
        <v>1150</v>
      </c>
      <c r="B27" s="100" t="n">
        <f aca="false">B26+100</f>
        <v>2500</v>
      </c>
      <c r="C27" s="171" t="n">
        <v>2.8587735</v>
      </c>
      <c r="D27" s="200" t="n">
        <v>2.3396393719037</v>
      </c>
      <c r="E27" s="200" t="n">
        <v>1.84592181065032</v>
      </c>
      <c r="F27" s="96" t="n">
        <v>79129.5942064491</v>
      </c>
      <c r="G27" s="96" t="n">
        <v>88797.0692064491</v>
      </c>
      <c r="H27" s="96" t="n">
        <v>90938.5273314492</v>
      </c>
      <c r="I27" s="96" t="n">
        <v>104540.439831449</v>
      </c>
      <c r="J27" s="96" t="n">
        <v>95904.3495189491</v>
      </c>
      <c r="K27" s="96" t="n">
        <v>117507.221706449</v>
      </c>
    </row>
    <row r="28" customFormat="false" ht="14.5" hidden="false" customHeight="false" outlineLevel="0" collapsed="false">
      <c r="A28" s="135" t="s">
        <v>1151</v>
      </c>
      <c r="B28" s="98" t="n">
        <f aca="false">B27+100</f>
        <v>2600</v>
      </c>
      <c r="C28" s="171" t="n">
        <v>2.9935305</v>
      </c>
      <c r="D28" s="200" t="n">
        <v>2.44992540290252</v>
      </c>
      <c r="E28" s="200" t="n">
        <v>1.9329349599739</v>
      </c>
      <c r="F28" s="96" t="n">
        <v>81880.8340697838</v>
      </c>
      <c r="G28" s="96" t="n">
        <v>91935.0080697838</v>
      </c>
      <c r="H28" s="96" t="n">
        <v>94162.1245197838</v>
      </c>
      <c r="I28" s="96" t="n">
        <v>108308.113519784</v>
      </c>
      <c r="J28" s="96" t="n">
        <v>99326.5795947838</v>
      </c>
      <c r="K28" s="96" t="n">
        <v>121793.566669784</v>
      </c>
    </row>
    <row r="29" customFormat="false" ht="14.5" hidden="false" customHeight="false" outlineLevel="0" collapsed="false">
      <c r="A29" s="148" t="s">
        <v>1152</v>
      </c>
      <c r="B29" s="100" t="n">
        <f aca="false">B28+100</f>
        <v>2700</v>
      </c>
      <c r="C29" s="171" t="n">
        <v>3.118662</v>
      </c>
      <c r="D29" s="200" t="n">
        <v>2.55233386025858</v>
      </c>
      <c r="E29" s="200" t="n">
        <v>2.0137328843458</v>
      </c>
      <c r="F29" s="96" t="n">
        <v>84612.1963076605</v>
      </c>
      <c r="G29" s="96" t="n">
        <v>95053.0693076605</v>
      </c>
      <c r="H29" s="96" t="n">
        <v>97365.8440826605</v>
      </c>
      <c r="I29" s="96" t="n">
        <v>112055.90958266</v>
      </c>
      <c r="J29" s="96" t="n">
        <v>102728.93204516</v>
      </c>
      <c r="K29" s="96" t="n">
        <v>126060.03400766</v>
      </c>
    </row>
    <row r="30" customFormat="false" ht="14.5" hidden="false" customHeight="false" outlineLevel="0" collapsed="false">
      <c r="A30" s="135" t="s">
        <v>1153</v>
      </c>
      <c r="B30" s="98" t="n">
        <f aca="false">B29+100</f>
        <v>2800</v>
      </c>
      <c r="C30" s="171" t="n">
        <v>3.2437935</v>
      </c>
      <c r="D30" s="200" t="n">
        <v>2.65474231761463</v>
      </c>
      <c r="E30" s="200" t="n">
        <v>2.0945308087177</v>
      </c>
      <c r="F30" s="96" t="n">
        <v>87426.1271435936</v>
      </c>
      <c r="G30" s="96" t="n">
        <v>98253.6991435936</v>
      </c>
      <c r="H30" s="96" t="n">
        <v>100652.132243594</v>
      </c>
      <c r="I30" s="96" t="n">
        <v>115886.274243594</v>
      </c>
      <c r="J30" s="96" t="n">
        <v>106213.853093594</v>
      </c>
      <c r="K30" s="96" t="n">
        <v>130409.069943594</v>
      </c>
    </row>
    <row r="31" customFormat="false" ht="14.5" hidden="false" customHeight="false" outlineLevel="0" collapsed="false">
      <c r="A31" s="148" t="s">
        <v>1154</v>
      </c>
      <c r="B31" s="100" t="n">
        <f aca="false">B30+100</f>
        <v>2900</v>
      </c>
      <c r="C31" s="171" t="n">
        <v>3.3785505</v>
      </c>
      <c r="D31" s="200" t="n">
        <v>2.76502834861346</v>
      </c>
      <c r="E31" s="200" t="n">
        <v>2.18154395804128</v>
      </c>
      <c r="F31" s="96" t="n">
        <v>90324.1556256955</v>
      </c>
      <c r="G31" s="96" t="n">
        <v>101538.426625695</v>
      </c>
      <c r="H31" s="96" t="n">
        <v>104022.518050695</v>
      </c>
      <c r="I31" s="96" t="n">
        <v>119800.736550695</v>
      </c>
      <c r="J31" s="96" t="n">
        <v>109782.871788195</v>
      </c>
      <c r="K31" s="96" t="n">
        <v>134842.203525695</v>
      </c>
    </row>
    <row r="32" customFormat="false" ht="14.5" hidden="false" customHeight="false" outlineLevel="0" collapsed="false">
      <c r="A32" s="135" t="s">
        <v>1155</v>
      </c>
      <c r="B32" s="98" t="n">
        <f aca="false">B31+100</f>
        <v>3000</v>
      </c>
      <c r="C32" s="171" t="n">
        <v>3.503682</v>
      </c>
      <c r="D32" s="200" t="n">
        <v>2.86743680596951</v>
      </c>
      <c r="E32" s="200" t="n">
        <v>2.26234188241318</v>
      </c>
      <c r="F32" s="96" t="n">
        <v>93214.5388672364</v>
      </c>
      <c r="G32" s="96" t="n">
        <v>104815.508867236</v>
      </c>
      <c r="H32" s="96" t="n">
        <v>107385.258617236</v>
      </c>
      <c r="I32" s="96" t="n">
        <v>123707.553617236</v>
      </c>
      <c r="J32" s="96" t="n">
        <v>113344.245242236</v>
      </c>
      <c r="K32" s="96" t="n">
        <v>139267.691867236</v>
      </c>
    </row>
    <row r="33" customFormat="false" ht="14.5" hidden="false" customHeight="false" outlineLevel="0" collapsed="false">
      <c r="A33" s="148" t="s">
        <v>1156</v>
      </c>
      <c r="B33" s="100" t="n">
        <f aca="false">B32+100</f>
        <v>3100</v>
      </c>
      <c r="C33" s="171" t="n">
        <v>3.6288135</v>
      </c>
      <c r="D33" s="200" t="n">
        <v>2.96984526332557</v>
      </c>
      <c r="E33" s="218" t="n">
        <v>2.34313980678508</v>
      </c>
      <c r="F33" s="96" t="n">
        <v>103739.45933278</v>
      </c>
      <c r="G33" s="96" t="n">
        <v>115727.12833278</v>
      </c>
      <c r="H33" s="96" t="n">
        <v>118382.53640778</v>
      </c>
      <c r="I33" s="96" t="n">
        <v>135248.90790778</v>
      </c>
      <c r="J33" s="96" t="n">
        <v>124540.15592028</v>
      </c>
      <c r="K33" s="96" t="n">
        <v>151327.71743278</v>
      </c>
    </row>
    <row r="34" customFormat="false" ht="14.5" hidden="false" customHeight="false" outlineLevel="0" collapsed="false">
      <c r="A34" s="135" t="s">
        <v>1157</v>
      </c>
      <c r="B34" s="98" t="n">
        <v>3200</v>
      </c>
      <c r="C34" s="171" t="n">
        <v>3.40896235582822</v>
      </c>
      <c r="D34" s="200" t="n">
        <v>2.78991761503081</v>
      </c>
      <c r="E34" s="218" t="n">
        <v>2.20118101847145</v>
      </c>
      <c r="F34" s="96" t="n">
        <v>105860.731373906</v>
      </c>
      <c r="G34" s="96" t="n">
        <v>118235.099373906</v>
      </c>
      <c r="H34" s="96" t="n">
        <v>120976.165773906</v>
      </c>
      <c r="I34" s="96" t="n">
        <v>138386.613773906</v>
      </c>
      <c r="J34" s="96" t="n">
        <v>127332.418173906</v>
      </c>
      <c r="K34" s="96" t="n">
        <v>154984.094573906</v>
      </c>
    </row>
    <row r="35" customFormat="false" ht="14.5" hidden="false" customHeight="false" outlineLevel="0" collapsed="false">
      <c r="A35" s="148" t="s">
        <v>1158</v>
      </c>
      <c r="B35" s="100" t="n">
        <v>3300</v>
      </c>
      <c r="C35" s="171" t="n">
        <v>3.54454608588957</v>
      </c>
      <c r="D35" s="200" t="n">
        <v>2.90088024744681</v>
      </c>
      <c r="E35" s="200" t="n">
        <v>2.28872799079702</v>
      </c>
      <c r="F35" s="96" t="n">
        <v>108515.641206174</v>
      </c>
      <c r="G35" s="96" t="n">
        <v>121276.708206174</v>
      </c>
      <c r="H35" s="96" t="n">
        <v>124103.432931174</v>
      </c>
      <c r="I35" s="96" t="n">
        <v>142057.957431174</v>
      </c>
      <c r="J35" s="96" t="n">
        <v>130658.318218674</v>
      </c>
      <c r="K35" s="96" t="n">
        <v>159174.109506174</v>
      </c>
    </row>
    <row r="36" customFormat="false" ht="14.5" hidden="false" customHeight="false" outlineLevel="0" collapsed="false">
      <c r="A36" s="135" t="s">
        <v>1159</v>
      </c>
      <c r="B36" s="98" t="n">
        <v>3400</v>
      </c>
      <c r="C36" s="171" t="n">
        <v>3.68012981595092</v>
      </c>
      <c r="D36" s="200" t="n">
        <v>3.01184287986281</v>
      </c>
      <c r="E36" s="200" t="n">
        <v>2.37627496312259</v>
      </c>
      <c r="F36" s="96" t="n">
        <v>111234.771059154</v>
      </c>
      <c r="G36" s="96" t="n">
        <v>124382.537059154</v>
      </c>
      <c r="H36" s="96" t="n">
        <v>127294.920109154</v>
      </c>
      <c r="I36" s="96" t="n">
        <v>145793.521109154</v>
      </c>
      <c r="J36" s="96" t="n">
        <v>134048.438284154</v>
      </c>
      <c r="K36" s="96" t="n">
        <v>163428.344459154</v>
      </c>
    </row>
    <row r="37" customFormat="false" ht="14.5" hidden="false" customHeight="false" outlineLevel="0" collapsed="false">
      <c r="A37" s="148" t="s">
        <v>1160</v>
      </c>
      <c r="B37" s="100" t="n">
        <v>3500</v>
      </c>
      <c r="C37" s="171" t="n">
        <v>3.80602899386503</v>
      </c>
      <c r="D37" s="200" t="n">
        <v>3.11487960996338</v>
      </c>
      <c r="E37" s="200" t="n">
        <v>2.45756858028205</v>
      </c>
      <c r="F37" s="96" t="n">
        <v>113993.656163049</v>
      </c>
      <c r="G37" s="96" t="n">
        <v>127528.121163049</v>
      </c>
      <c r="H37" s="96" t="n">
        <v>130526.162538049</v>
      </c>
      <c r="I37" s="96" t="n">
        <v>149568.840038049</v>
      </c>
      <c r="J37" s="96" t="n">
        <v>137478.313600549</v>
      </c>
      <c r="K37" s="96" t="n">
        <v>167722.334663049</v>
      </c>
    </row>
    <row r="38" customFormat="false" ht="14.5" hidden="false" customHeight="false" outlineLevel="0" collapsed="false">
      <c r="A38" s="135" t="s">
        <v>1161</v>
      </c>
      <c r="B38" s="98" t="n">
        <v>3600</v>
      </c>
      <c r="C38" s="171" t="n">
        <v>3.93192817177914</v>
      </c>
      <c r="D38" s="200" t="n">
        <v>3.21791634006395</v>
      </c>
      <c r="E38" s="200" t="n">
        <v>2.5388621974415</v>
      </c>
      <c r="F38" s="96" t="n">
        <v>116700.553631131</v>
      </c>
      <c r="G38" s="96" t="n">
        <v>130621.717631131</v>
      </c>
      <c r="H38" s="96" t="n">
        <v>133705.417331131</v>
      </c>
      <c r="I38" s="96" t="n">
        <v>153292.171331131</v>
      </c>
      <c r="J38" s="96" t="n">
        <v>140856.201281131</v>
      </c>
      <c r="K38" s="96" t="n">
        <v>171964.337231131</v>
      </c>
    </row>
    <row r="39" customFormat="false" ht="14.5" hidden="false" customHeight="false" outlineLevel="0" collapsed="false">
      <c r="A39" s="148" t="s">
        <v>1162</v>
      </c>
      <c r="B39" s="100" t="n">
        <v>3700</v>
      </c>
      <c r="C39" s="171" t="n">
        <v>4.05782734969325</v>
      </c>
      <c r="D39" s="200" t="n">
        <v>3.32095307016452</v>
      </c>
      <c r="E39" s="200" t="n">
        <v>2.62015581460096</v>
      </c>
      <c r="F39" s="96" t="n">
        <v>119612.343546243</v>
      </c>
      <c r="G39" s="96" t="n">
        <v>133920.206546243</v>
      </c>
      <c r="H39" s="96" t="n">
        <v>137089.564571243</v>
      </c>
      <c r="I39" s="96" t="n">
        <v>157220.395071243</v>
      </c>
      <c r="J39" s="96" t="n">
        <v>144438.981408743</v>
      </c>
      <c r="K39" s="96" t="n">
        <v>176411.232246243</v>
      </c>
    </row>
    <row r="40" customFormat="false" ht="14.5" hidden="false" customHeight="false" outlineLevel="0" collapsed="false">
      <c r="A40" s="135" t="s">
        <v>1163</v>
      </c>
      <c r="B40" s="98" t="n">
        <v>3800</v>
      </c>
      <c r="C40" s="171" t="n">
        <v>4.18372652760736</v>
      </c>
      <c r="D40" s="200" t="n">
        <v>3.42398980026509</v>
      </c>
      <c r="E40" s="200" t="n">
        <v>2.70144943176042</v>
      </c>
      <c r="F40" s="96" t="n">
        <v>122456.855344419</v>
      </c>
      <c r="G40" s="96" t="n">
        <v>137151.417344419</v>
      </c>
      <c r="H40" s="96" t="n">
        <v>140406.433694419</v>
      </c>
      <c r="I40" s="96" t="n">
        <v>161081.340694419</v>
      </c>
      <c r="J40" s="96" t="n">
        <v>147954.483419419</v>
      </c>
      <c r="K40" s="96" t="n">
        <v>180790.849144419</v>
      </c>
    </row>
    <row r="41" customFormat="false" ht="14.5" hidden="false" customHeight="false" outlineLevel="0" collapsed="false">
      <c r="A41" s="148" t="s">
        <v>1164</v>
      </c>
      <c r="B41" s="100" t="n">
        <v>3900</v>
      </c>
      <c r="C41" s="171" t="n">
        <v>4.31931025766871</v>
      </c>
      <c r="D41" s="200" t="n">
        <v>3.53495243268108</v>
      </c>
      <c r="E41" s="200" t="n">
        <v>2.78899640408599</v>
      </c>
      <c r="F41" s="96" t="n">
        <v>125283.018565249</v>
      </c>
      <c r="G41" s="96" t="n">
        <v>140364.279565249</v>
      </c>
      <c r="H41" s="96" t="n">
        <v>143704.954240249</v>
      </c>
      <c r="I41" s="96" t="n">
        <v>164923.937740249</v>
      </c>
      <c r="J41" s="96" t="n">
        <v>151451.636852749</v>
      </c>
      <c r="K41" s="96" t="n">
        <v>185152.117465249</v>
      </c>
    </row>
    <row r="42" customFormat="false" ht="14.5" hidden="false" customHeight="false" outlineLevel="0" collapsed="false">
      <c r="A42" s="135" t="s">
        <v>1165</v>
      </c>
      <c r="B42" s="98" t="n">
        <v>4000</v>
      </c>
      <c r="C42" s="171" t="n">
        <v>4.45489398773006</v>
      </c>
      <c r="D42" s="200" t="n">
        <v>3.64591506509708</v>
      </c>
      <c r="E42" s="200" t="n">
        <v>2.87654337641155</v>
      </c>
      <c r="F42" s="96" t="n">
        <v>128003.677466341</v>
      </c>
      <c r="G42" s="96" t="n">
        <v>143471.637466341</v>
      </c>
      <c r="H42" s="96" t="n">
        <v>146897.970466341</v>
      </c>
      <c r="I42" s="96" t="n">
        <v>168661.030466341</v>
      </c>
      <c r="J42" s="96" t="n">
        <v>154843.285966341</v>
      </c>
      <c r="K42" s="96" t="n">
        <v>189407.881466341</v>
      </c>
    </row>
    <row r="43" customFormat="false" ht="14.5" hidden="false" customHeight="false" outlineLevel="0" collapsed="false">
      <c r="A43" s="148" t="s">
        <v>1166</v>
      </c>
      <c r="B43" s="100" t="n">
        <v>4100</v>
      </c>
      <c r="C43" s="171" t="n">
        <v>4.58079316564417</v>
      </c>
      <c r="D43" s="200" t="n">
        <v>3.74895179519765</v>
      </c>
      <c r="E43" s="200" t="n">
        <v>2.95783699357101</v>
      </c>
      <c r="F43" s="96" t="n">
        <v>130891.002611658</v>
      </c>
      <c r="G43" s="96" t="n">
        <v>146745.661611658</v>
      </c>
      <c r="H43" s="96" t="n">
        <v>150257.652936658</v>
      </c>
      <c r="I43" s="96" t="n">
        <v>172564.789436658</v>
      </c>
      <c r="J43" s="96" t="n">
        <v>158401.601324158</v>
      </c>
      <c r="K43" s="96" t="n">
        <v>193830.311711658</v>
      </c>
    </row>
    <row r="44" customFormat="false" ht="14.5" hidden="false" customHeight="false" outlineLevel="0" collapsed="false">
      <c r="A44" s="135" t="s">
        <v>1167</v>
      </c>
      <c r="B44" s="98" t="n">
        <v>4200</v>
      </c>
      <c r="C44" s="171" t="n">
        <v>4.70669234355828</v>
      </c>
      <c r="D44" s="200" t="n">
        <v>3.85198852529822</v>
      </c>
      <c r="E44" s="200" t="n">
        <v>3.03913061073047</v>
      </c>
      <c r="F44" s="96" t="n">
        <v>133746.217746619</v>
      </c>
      <c r="G44" s="96" t="n">
        <v>149987.575746619</v>
      </c>
      <c r="H44" s="96" t="n">
        <v>153585.225396619</v>
      </c>
      <c r="I44" s="96" t="n">
        <v>176436.438396619</v>
      </c>
      <c r="J44" s="96" t="n">
        <v>161927.806671619</v>
      </c>
      <c r="K44" s="96" t="n">
        <v>198220.631946619</v>
      </c>
    </row>
    <row r="45" customFormat="false" ht="14.5" hidden="false" customHeight="false" outlineLevel="0" collapsed="false">
      <c r="A45" s="148" t="s">
        <v>1168</v>
      </c>
      <c r="B45" s="100" t="n">
        <v>4300</v>
      </c>
      <c r="C45" s="171" t="n">
        <v>4.83259152147239</v>
      </c>
      <c r="D45" s="200" t="n">
        <v>3.95502525539879</v>
      </c>
      <c r="E45" s="200" t="n">
        <v>3.12042422788993</v>
      </c>
      <c r="F45" s="96" t="n">
        <v>136489.812369393</v>
      </c>
      <c r="G45" s="96" t="n">
        <v>153117.869369393</v>
      </c>
      <c r="H45" s="96" t="n">
        <v>156801.177344393</v>
      </c>
      <c r="I45" s="96" t="n">
        <v>180196.466844393</v>
      </c>
      <c r="J45" s="96" t="n">
        <v>165342.391506893</v>
      </c>
      <c r="K45" s="96" t="n">
        <v>202499.331669393</v>
      </c>
    </row>
    <row r="46" customFormat="false" ht="14.5" hidden="false" customHeight="false" outlineLevel="0" collapsed="false">
      <c r="A46" s="135" t="s">
        <v>1169</v>
      </c>
      <c r="B46" s="98" t="n">
        <v>4400</v>
      </c>
      <c r="C46" s="171" t="n">
        <v>4.9584906993865</v>
      </c>
      <c r="D46" s="200" t="n">
        <v>4.05806198549936</v>
      </c>
      <c r="E46" s="200" t="n">
        <v>3.20171784504938</v>
      </c>
      <c r="F46" s="96" t="n">
        <v>139104.966950746</v>
      </c>
      <c r="G46" s="96" t="n">
        <v>156119.722950746</v>
      </c>
      <c r="H46" s="96" t="n">
        <v>159888.689250746</v>
      </c>
      <c r="I46" s="96" t="n">
        <v>183828.055250746</v>
      </c>
      <c r="J46" s="96" t="n">
        <v>168628.536300746</v>
      </c>
      <c r="K46" s="96" t="n">
        <v>206649.591350746</v>
      </c>
    </row>
    <row r="47" customFormat="false" ht="14.5" hidden="false" customHeight="false" outlineLevel="0" collapsed="false">
      <c r="A47" s="148" t="s">
        <v>1170</v>
      </c>
      <c r="B47" s="100" t="n">
        <v>4500</v>
      </c>
      <c r="C47" s="171" t="n">
        <v>5.09407442944785</v>
      </c>
      <c r="D47" s="200" t="n">
        <v>4.16902461791536</v>
      </c>
      <c r="E47" s="200" t="n">
        <v>3.28926481737495</v>
      </c>
      <c r="F47" s="96" t="n">
        <v>141865.381102753</v>
      </c>
      <c r="G47" s="96" t="n">
        <v>159266.836102753</v>
      </c>
      <c r="H47" s="96" t="n">
        <v>163121.460727753</v>
      </c>
      <c r="I47" s="96" t="n">
        <v>187604.903227753</v>
      </c>
      <c r="J47" s="96" t="n">
        <v>172059.940665253</v>
      </c>
      <c r="K47" s="96" t="n">
        <v>210945.110602753</v>
      </c>
    </row>
    <row r="48" customFormat="false" ht="14.5" hidden="false" customHeight="false" outlineLevel="0" collapsed="false">
      <c r="A48" s="135" t="s">
        <v>1171</v>
      </c>
      <c r="B48" s="98" t="n">
        <v>4600</v>
      </c>
      <c r="C48" s="171" t="n">
        <v>5.2296581595092</v>
      </c>
      <c r="D48" s="200" t="n">
        <v>4.27998725033136</v>
      </c>
      <c r="E48" s="200" t="n">
        <v>3.37681178970052</v>
      </c>
      <c r="F48" s="96" t="n">
        <v>144586.040003845</v>
      </c>
      <c r="G48" s="96" t="n">
        <v>162374.194003845</v>
      </c>
      <c r="H48" s="96" t="n">
        <v>166314.476953845</v>
      </c>
      <c r="I48" s="96" t="n">
        <v>191341.995953845</v>
      </c>
      <c r="J48" s="96" t="n">
        <v>175451.589778845</v>
      </c>
      <c r="K48" s="96" t="n">
        <v>215200.874603845</v>
      </c>
    </row>
    <row r="49" customFormat="false" ht="14.5" hidden="false" customHeight="false" outlineLevel="0" collapsed="false">
      <c r="A49" s="148" t="s">
        <v>1172</v>
      </c>
      <c r="B49" s="100" t="n">
        <v>4700</v>
      </c>
      <c r="C49" s="171" t="n">
        <v>5.35555733742331</v>
      </c>
      <c r="D49" s="200" t="n">
        <v>4.38302398043193</v>
      </c>
      <c r="E49" s="200" t="n">
        <v>3.45810540685998</v>
      </c>
      <c r="F49" s="96" t="n">
        <v>147542.172314209</v>
      </c>
      <c r="G49" s="96" t="n">
        <v>165717.025314209</v>
      </c>
      <c r="H49" s="96" t="n">
        <v>169742.966589209</v>
      </c>
      <c r="I49" s="96" t="n">
        <v>195314.562089209</v>
      </c>
      <c r="J49" s="96" t="n">
        <v>179078.712301709</v>
      </c>
      <c r="K49" s="96" t="n">
        <v>219692.112014209</v>
      </c>
    </row>
    <row r="50" customFormat="false" ht="14.5" hidden="false" customHeight="false" outlineLevel="0" collapsed="false">
      <c r="A50" s="135" t="s">
        <v>1173</v>
      </c>
      <c r="B50" s="98" t="n">
        <v>4800</v>
      </c>
      <c r="C50" s="171" t="n">
        <v>5.48145651533742</v>
      </c>
      <c r="D50" s="200" t="n">
        <v>4.4860607105325</v>
      </c>
      <c r="E50" s="200" t="n">
        <v>3.53939902401943</v>
      </c>
      <c r="F50" s="96" t="n">
        <v>150328.580284123</v>
      </c>
      <c r="G50" s="96" t="n">
        <v>168890.132284123</v>
      </c>
      <c r="H50" s="96" t="n">
        <v>173001.731884123</v>
      </c>
      <c r="I50" s="96" t="n">
        <v>199117.403884123</v>
      </c>
      <c r="J50" s="96" t="n">
        <v>182536.110484123</v>
      </c>
      <c r="K50" s="96" t="n">
        <v>224013.625084123</v>
      </c>
    </row>
    <row r="51" customFormat="false" ht="14.5" hidden="false" customHeight="false" outlineLevel="0" collapsed="false">
      <c r="A51" s="148" t="s">
        <v>1174</v>
      </c>
      <c r="B51" s="100" t="n">
        <v>4900</v>
      </c>
      <c r="C51" s="171" t="n">
        <v>5.60735569325153</v>
      </c>
      <c r="D51" s="200" t="n">
        <v>4.58909744063307</v>
      </c>
      <c r="E51" s="200" t="n">
        <v>3.62069264117889</v>
      </c>
      <c r="F51" s="96" t="n">
        <v>153015.600126747</v>
      </c>
      <c r="G51" s="96" t="n">
        <v>171963.851126747</v>
      </c>
      <c r="H51" s="96" t="n">
        <v>176161.109051747</v>
      </c>
      <c r="I51" s="96" t="n">
        <v>202820.857551747</v>
      </c>
      <c r="J51" s="96" t="n">
        <v>185894.120539247</v>
      </c>
      <c r="K51" s="96" t="n">
        <v>228235.750026747</v>
      </c>
    </row>
    <row r="52" customFormat="false" ht="14.5" hidden="false" customHeight="false" outlineLevel="0" collapsed="false">
      <c r="A52" s="135" t="s">
        <v>1175</v>
      </c>
      <c r="B52" s="98" t="n">
        <v>5000</v>
      </c>
      <c r="C52" s="171" t="n">
        <v>5.73325487116565</v>
      </c>
      <c r="D52" s="200" t="n">
        <v>4.69213417073364</v>
      </c>
      <c r="E52" s="200" t="n">
        <v>3.70198625833835</v>
      </c>
      <c r="F52" s="96" t="n">
        <v>155636.870900548</v>
      </c>
      <c r="G52" s="96" t="n">
        <v>174971.820900548</v>
      </c>
      <c r="H52" s="96" t="n">
        <v>179254.737150548</v>
      </c>
      <c r="I52" s="96" t="n">
        <v>206458.562150548</v>
      </c>
      <c r="J52" s="96" t="n">
        <v>189186.381525548</v>
      </c>
      <c r="K52" s="96" t="n">
        <v>232392.125900548</v>
      </c>
    </row>
    <row r="53" customFormat="false" ht="14.5" hidden="false" customHeight="false" outlineLevel="0" collapsed="false">
      <c r="A53" s="148" t="s">
        <v>1176</v>
      </c>
      <c r="B53" s="100" t="n">
        <v>5100</v>
      </c>
      <c r="C53" s="171" t="n">
        <v>5.868838601227</v>
      </c>
      <c r="D53" s="200" t="n">
        <v>4.80309680314964</v>
      </c>
      <c r="E53" s="200" t="n">
        <v>3.78953323066392</v>
      </c>
      <c r="F53" s="96" t="n">
        <v>158310.129310163</v>
      </c>
      <c r="G53" s="96" t="n">
        <v>178031.778310163</v>
      </c>
      <c r="H53" s="96" t="n">
        <v>182400.352885163</v>
      </c>
      <c r="I53" s="96" t="n">
        <v>210148.254385163</v>
      </c>
      <c r="J53" s="96" t="n">
        <v>192530.630147663</v>
      </c>
      <c r="K53" s="96" t="n">
        <v>236600.489410163</v>
      </c>
    </row>
    <row r="54" customFormat="false" ht="14.5" hidden="false" customHeight="false" outlineLevel="0" collapsed="false">
      <c r="A54" s="135" t="s">
        <v>1177</v>
      </c>
      <c r="B54" s="98" t="n">
        <v>5200</v>
      </c>
      <c r="C54" s="171" t="n">
        <v>6.00442233128834</v>
      </c>
      <c r="D54" s="200" t="n">
        <v>4.91405943556563</v>
      </c>
      <c r="E54" s="200" t="n">
        <v>3.87708020298949</v>
      </c>
      <c r="F54" s="96" t="n">
        <v>160888.586736824</v>
      </c>
      <c r="G54" s="96" t="n">
        <v>180996.934736824</v>
      </c>
      <c r="H54" s="96" t="n">
        <v>185451.167636824</v>
      </c>
      <c r="I54" s="96" t="n">
        <v>213743.145636824</v>
      </c>
      <c r="J54" s="96" t="n">
        <v>195780.077786824</v>
      </c>
      <c r="K54" s="96" t="n">
        <v>240714.051936824</v>
      </c>
    </row>
    <row r="55" customFormat="false" ht="14.5" hidden="false" customHeight="false" outlineLevel="0" collapsed="false">
      <c r="A55" s="148" t="s">
        <v>1178</v>
      </c>
      <c r="B55" s="100" t="n">
        <v>5300</v>
      </c>
      <c r="C55" s="171" t="n">
        <v>6.13032150920246</v>
      </c>
      <c r="D55" s="200" t="n">
        <v>5.0170961656662</v>
      </c>
      <c r="E55" s="200" t="n">
        <v>3.95837382014894</v>
      </c>
      <c r="F55" s="96" t="n">
        <v>163473.160355933</v>
      </c>
      <c r="G55" s="96" t="n">
        <v>183968.207355933</v>
      </c>
      <c r="H55" s="96" t="n">
        <v>188508.098580933</v>
      </c>
      <c r="I55" s="96" t="n">
        <v>217344.153080933</v>
      </c>
      <c r="J55" s="96" t="n">
        <v>199035.641618433</v>
      </c>
      <c r="K55" s="96" t="n">
        <v>244833.730655933</v>
      </c>
    </row>
    <row r="56" customFormat="false" ht="14.5" hidden="false" customHeight="false" outlineLevel="0" collapsed="false">
      <c r="A56" s="135" t="s">
        <v>1179</v>
      </c>
      <c r="B56" s="98" t="n">
        <v>5400</v>
      </c>
      <c r="C56" s="171" t="n">
        <v>6.25622068711657</v>
      </c>
      <c r="D56" s="200" t="n">
        <v>5.12013289576677</v>
      </c>
      <c r="E56" s="200" t="n">
        <v>4.0396674373084</v>
      </c>
      <c r="F56" s="96" t="n">
        <v>166196.877353249</v>
      </c>
      <c r="G56" s="96" t="n">
        <v>187078.623353249</v>
      </c>
      <c r="H56" s="96" t="n">
        <v>191704.172903249</v>
      </c>
      <c r="I56" s="96" t="n">
        <v>221084.303903249</v>
      </c>
      <c r="J56" s="96" t="n">
        <v>202430.348828249</v>
      </c>
      <c r="K56" s="96" t="n">
        <v>249092.552753249</v>
      </c>
    </row>
    <row r="57" customFormat="false" ht="14.5" hidden="false" customHeight="false" outlineLevel="0" collapsed="false">
      <c r="A57" s="148" t="s">
        <v>1180</v>
      </c>
      <c r="B57" s="100" t="n">
        <v>5500</v>
      </c>
      <c r="C57" s="171" t="n">
        <v>6.38211986503068</v>
      </c>
      <c r="D57" s="200" t="n">
        <v>5.22316962586734</v>
      </c>
      <c r="E57" s="200" t="n">
        <v>4.12096105446786</v>
      </c>
      <c r="F57" s="96" t="n">
        <v>167871.667345625</v>
      </c>
      <c r="G57" s="96" t="n">
        <v>189140.112345625</v>
      </c>
      <c r="H57" s="96" t="n">
        <v>193851.320220625</v>
      </c>
      <c r="I57" s="96" t="n">
        <v>223775.527720625</v>
      </c>
      <c r="J57" s="96" t="n">
        <v>204776.129033125</v>
      </c>
      <c r="K57" s="96" t="n">
        <v>252302.447845625</v>
      </c>
    </row>
    <row r="58" customFormat="false" ht="14.5" hidden="false" customHeight="false" outlineLevel="0" collapsed="false">
      <c r="A58" s="135" t="s">
        <v>1181</v>
      </c>
      <c r="B58" s="98" t="n">
        <v>5600</v>
      </c>
      <c r="C58" s="171" t="n">
        <v>6.50801904294479</v>
      </c>
      <c r="D58" s="200" t="n">
        <v>5.32620635596791</v>
      </c>
      <c r="E58" s="200" t="n">
        <v>4.20225467162732</v>
      </c>
      <c r="F58" s="96" t="n">
        <v>170573.977669371</v>
      </c>
      <c r="G58" s="96" t="n">
        <v>192229.121669371</v>
      </c>
      <c r="H58" s="96" t="n">
        <v>197025.987869371</v>
      </c>
      <c r="I58" s="96" t="n">
        <v>227494.271869371</v>
      </c>
      <c r="J58" s="96" t="n">
        <v>208149.429569371</v>
      </c>
      <c r="K58" s="96" t="n">
        <v>256539.863269371</v>
      </c>
    </row>
    <row r="59" customFormat="false" ht="14.5" hidden="false" customHeight="false" outlineLevel="0" collapsed="false">
      <c r="A59" s="148" t="s">
        <v>1182</v>
      </c>
      <c r="B59" s="100" t="n">
        <v>5700</v>
      </c>
      <c r="C59" s="171" t="n">
        <v>6.64360277300614</v>
      </c>
      <c r="D59" s="200" t="n">
        <v>5.43716898838391</v>
      </c>
      <c r="E59" s="200" t="n">
        <v>4.28980164395288</v>
      </c>
      <c r="F59" s="96" t="n">
        <v>173366.501831733</v>
      </c>
      <c r="G59" s="96" t="n">
        <v>195408.344831734</v>
      </c>
      <c r="H59" s="96" t="n">
        <v>200290.869356733</v>
      </c>
      <c r="I59" s="96" t="n">
        <v>231303.229856734</v>
      </c>
      <c r="J59" s="96" t="n">
        <v>211612.943944234</v>
      </c>
      <c r="K59" s="96" t="n">
        <v>260867.492531733</v>
      </c>
    </row>
    <row r="60" customFormat="false" ht="14.5" hidden="false" customHeight="false" outlineLevel="0" collapsed="false">
      <c r="A60" s="135" t="s">
        <v>1183</v>
      </c>
      <c r="B60" s="98" t="n">
        <v>5800</v>
      </c>
      <c r="C60" s="171" t="n">
        <v>6.77918650306749</v>
      </c>
      <c r="D60" s="200" t="n">
        <v>5.54813162079991</v>
      </c>
      <c r="E60" s="200" t="n">
        <v>4.37734861627845</v>
      </c>
      <c r="F60" s="96" t="n">
        <v>176903.672424717</v>
      </c>
      <c r="G60" s="96" t="n">
        <v>199332.214424717</v>
      </c>
      <c r="H60" s="96" t="n">
        <v>204300.397274717</v>
      </c>
      <c r="I60" s="96" t="n">
        <v>235856.834274717</v>
      </c>
      <c r="J60" s="96" t="n">
        <v>215821.104749717</v>
      </c>
      <c r="K60" s="96" t="n">
        <v>265939.768224717</v>
      </c>
    </row>
    <row r="61" customFormat="false" ht="14.5" hidden="false" customHeight="false" outlineLevel="0" collapsed="false">
      <c r="A61" s="148" t="s">
        <v>1184</v>
      </c>
      <c r="B61" s="100" t="n">
        <v>5900</v>
      </c>
      <c r="C61" s="171" t="n">
        <v>6.9050856809816</v>
      </c>
      <c r="D61" s="200" t="n">
        <v>5.65116835090048</v>
      </c>
      <c r="E61" s="200" t="n">
        <v>4.45864223343791</v>
      </c>
      <c r="F61" s="96" t="n">
        <v>179876.624264315</v>
      </c>
      <c r="G61" s="96" t="n">
        <v>202691.865264315</v>
      </c>
      <c r="H61" s="96" t="n">
        <v>207745.706439315</v>
      </c>
      <c r="I61" s="96" t="n">
        <v>239846.219939315</v>
      </c>
      <c r="J61" s="96" t="n">
        <v>219465.046801815</v>
      </c>
      <c r="K61" s="96" t="n">
        <v>270447.825164315</v>
      </c>
    </row>
    <row r="62" customFormat="false" ht="15" hidden="false" customHeight="false" outlineLevel="0" collapsed="false">
      <c r="A62" s="174" t="s">
        <v>1185</v>
      </c>
      <c r="B62" s="203" t="n">
        <v>6000</v>
      </c>
      <c r="C62" s="175" t="n">
        <v>7.03098485889571</v>
      </c>
      <c r="D62" s="219" t="n">
        <v>5.75420508100105</v>
      </c>
      <c r="E62" s="219" t="n">
        <v>4.53993585059737</v>
      </c>
      <c r="F62" s="96" t="n">
        <v>182684.438907799</v>
      </c>
      <c r="G62" s="96" t="n">
        <v>205886.378907799</v>
      </c>
      <c r="H62" s="96" t="n">
        <v>211025.878407799</v>
      </c>
      <c r="I62" s="96" t="n">
        <v>243670.468407799</v>
      </c>
      <c r="J62" s="96" t="n">
        <v>222943.851657799</v>
      </c>
      <c r="K62" s="96" t="n">
        <v>274790.744907799</v>
      </c>
    </row>
    <row r="63" customFormat="false" ht="12.5" hidden="false" customHeight="false" outlineLevel="0" collapsed="false">
      <c r="A63" s="107"/>
      <c r="B63" s="107"/>
      <c r="C63" s="107"/>
      <c r="D63" s="107"/>
      <c r="E63" s="107"/>
      <c r="F63" s="125"/>
      <c r="G63" s="223"/>
      <c r="H63" s="125"/>
      <c r="I63" s="125"/>
      <c r="J63" s="125"/>
      <c r="K63" s="125"/>
    </row>
    <row r="64" customFormat="false" ht="13" hidden="false" customHeight="false" outlineLevel="0" collapsed="false">
      <c r="A64" s="157" t="s">
        <v>175</v>
      </c>
      <c r="B64" s="157"/>
      <c r="C64" s="157"/>
      <c r="D64" s="157"/>
      <c r="E64" s="157"/>
      <c r="F64" s="157"/>
      <c r="G64" s="157"/>
      <c r="H64" s="157"/>
      <c r="I64" s="157"/>
      <c r="J64" s="157"/>
      <c r="K64" s="157"/>
    </row>
    <row r="65" customFormat="false" ht="13" hidden="false" customHeight="false" outlineLevel="0" collapsed="false">
      <c r="A65" s="157" t="s">
        <v>106</v>
      </c>
      <c r="B65" s="157"/>
      <c r="C65" s="157"/>
      <c r="D65" s="157"/>
      <c r="E65" s="157"/>
      <c r="F65" s="157"/>
      <c r="G65" s="157"/>
      <c r="H65" s="157"/>
      <c r="I65" s="157"/>
      <c r="J65" s="157"/>
      <c r="K65" s="157"/>
    </row>
    <row r="66" customFormat="false" ht="13" hidden="false" customHeight="false" outlineLevel="0" collapsed="false">
      <c r="A66" s="157" t="s">
        <v>107</v>
      </c>
      <c r="B66" s="107"/>
      <c r="C66" s="107"/>
      <c r="D66" s="107"/>
      <c r="E66" s="107"/>
      <c r="F66" s="125"/>
      <c r="G66" s="125"/>
      <c r="H66" s="125"/>
      <c r="I66" s="125"/>
      <c r="J66" s="125"/>
      <c r="K66" s="125"/>
    </row>
  </sheetData>
  <mergeCells count="14">
    <mergeCell ref="A1:K1"/>
    <mergeCell ref="A2:B2"/>
    <mergeCell ref="C2:D2"/>
    <mergeCell ref="E2:F2"/>
    <mergeCell ref="A3:H3"/>
    <mergeCell ref="A5:A7"/>
    <mergeCell ref="B5:B7"/>
    <mergeCell ref="C5:E5"/>
    <mergeCell ref="F5:K5"/>
    <mergeCell ref="C6:C7"/>
    <mergeCell ref="D6:D7"/>
    <mergeCell ref="E6:E7"/>
    <mergeCell ref="G6:H6"/>
    <mergeCell ref="J6:K6"/>
  </mergeCells>
  <conditionalFormatting sqref="C8:C62">
    <cfRule type="expression" priority="2" aboveAverage="0" equalAverage="0" bottom="0" percent="0" rank="0" text="" dxfId="93">
      <formula>MOD(ROW(C63111),2)=0</formula>
    </cfRule>
  </conditionalFormatting>
  <conditionalFormatting sqref="D8:D62">
    <cfRule type="expression" priority="3" aboveAverage="0" equalAverage="0" bottom="0" percent="0" rank="0" text="" dxfId="94">
      <formula>MOD(ROW(D63111),2)=0</formula>
    </cfRule>
  </conditionalFormatting>
  <conditionalFormatting sqref="E8:E62">
    <cfRule type="expression" priority="4" aboveAverage="0" equalAverage="0" bottom="0" percent="0" rank="0" text="" dxfId="95">
      <formula>MOD(ROW(E63111),2)=0</formula>
    </cfRule>
  </conditionalFormatting>
  <conditionalFormatting sqref="F8:K62">
    <cfRule type="expression" priority="5" aboveAverage="0" equalAverage="0" bottom="0" percent="0" rank="0" text="" dxfId="96">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K62"/>
    </sheetView>
  </sheetViews>
  <sheetFormatPr defaultColWidth="9.0546875" defaultRowHeight="12.5" zeroHeight="false" outlineLevelRow="0" outlineLevelCol="0"/>
  <cols>
    <col collapsed="false" customWidth="true" hidden="false" outlineLevel="0" max="11" min="6" style="0" width="14.17"/>
  </cols>
  <sheetData>
    <row r="1" customFormat="false" ht="14" hidden="false" customHeight="false" outlineLevel="0" collapsed="false">
      <c r="A1" s="109" t="s">
        <v>1017</v>
      </c>
      <c r="B1" s="109"/>
      <c r="C1" s="109"/>
      <c r="D1" s="109"/>
      <c r="E1" s="109"/>
      <c r="F1" s="109"/>
      <c r="G1" s="109"/>
      <c r="H1" s="109"/>
      <c r="I1" s="109"/>
      <c r="J1" s="109"/>
      <c r="K1" s="109"/>
    </row>
    <row r="2" customFormat="false" ht="15.5" hidden="false" customHeight="false" outlineLevel="0" collapsed="false">
      <c r="A2" s="75"/>
      <c r="B2" s="75"/>
      <c r="C2" s="75"/>
      <c r="D2" s="75"/>
      <c r="E2" s="75"/>
      <c r="F2" s="75"/>
      <c r="G2" s="76"/>
      <c r="H2" s="75"/>
      <c r="I2" s="75"/>
      <c r="J2" s="113"/>
      <c r="K2" s="75" t="s">
        <v>34</v>
      </c>
    </row>
    <row r="3" customFormat="false" ht="15.5" hidden="false" customHeight="false" outlineLevel="0" collapsed="false">
      <c r="A3" s="109" t="s">
        <v>1186</v>
      </c>
      <c r="B3" s="109"/>
      <c r="C3" s="109"/>
      <c r="D3" s="109"/>
      <c r="E3" s="109"/>
      <c r="F3" s="109"/>
      <c r="G3" s="109"/>
      <c r="H3" s="109"/>
      <c r="I3" s="116"/>
      <c r="J3" s="75"/>
      <c r="K3" s="78" t="s">
        <v>36</v>
      </c>
    </row>
    <row r="4" customFormat="false" ht="13" hidden="false" customHeight="false" outlineLevel="0" collapsed="false">
      <c r="A4" s="107"/>
      <c r="B4" s="119"/>
      <c r="C4" s="119"/>
      <c r="D4" s="119"/>
      <c r="E4" s="119"/>
      <c r="F4" s="119"/>
      <c r="G4" s="161"/>
      <c r="H4" s="119"/>
      <c r="I4" s="119"/>
      <c r="J4" s="107"/>
      <c r="K4" s="107"/>
    </row>
    <row r="5" customFormat="false" ht="14.5" hidden="false" customHeight="true" outlineLevel="0" collapsed="false">
      <c r="A5" s="120" t="s">
        <v>37</v>
      </c>
      <c r="B5" s="121" t="s">
        <v>38</v>
      </c>
      <c r="C5" s="122" t="s">
        <v>39</v>
      </c>
      <c r="D5" s="122"/>
      <c r="E5" s="122"/>
      <c r="F5" s="123" t="s">
        <v>109</v>
      </c>
      <c r="G5" s="123" t="s">
        <v>45</v>
      </c>
      <c r="H5" s="123"/>
      <c r="I5" s="123"/>
      <c r="J5" s="123" t="s">
        <v>41</v>
      </c>
      <c r="K5" s="123"/>
    </row>
    <row r="6" customFormat="false" ht="65"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65.5" hidden="false" customHeight="fals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1187</v>
      </c>
      <c r="B8" s="196" t="n">
        <v>600</v>
      </c>
      <c r="C8" s="169" t="n">
        <v>0.5233147128</v>
      </c>
      <c r="D8" s="198" t="n">
        <v>0.428284264550289</v>
      </c>
      <c r="E8" s="198" t="n">
        <v>0.337906463100951</v>
      </c>
      <c r="F8" s="96" t="n">
        <v>24471.8941716946</v>
      </c>
      <c r="G8" s="96" t="n">
        <v>26792.0881716946</v>
      </c>
      <c r="H8" s="96" t="n">
        <v>27306.0381216946</v>
      </c>
      <c r="I8" s="96" t="n">
        <v>30570.4971216946</v>
      </c>
      <c r="J8" s="96" t="n">
        <v>28497.8354466946</v>
      </c>
      <c r="K8" s="96" t="n">
        <v>33682.5247716946</v>
      </c>
    </row>
    <row r="9" customFormat="false" ht="14.5" hidden="false" customHeight="false" outlineLevel="0" collapsed="false">
      <c r="A9" s="148" t="s">
        <v>1188</v>
      </c>
      <c r="B9" s="100" t="n">
        <f aca="false">B8+100</f>
        <v>700</v>
      </c>
      <c r="C9" s="171" t="n">
        <v>0.6815261376</v>
      </c>
      <c r="D9" s="200" t="n">
        <v>0.557765553832934</v>
      </c>
      <c r="E9" s="200" t="n">
        <v>0.440064231015192</v>
      </c>
      <c r="F9" s="96" t="n">
        <v>26566.858116138</v>
      </c>
      <c r="G9" s="96" t="n">
        <v>29273.751116138</v>
      </c>
      <c r="H9" s="96" t="n">
        <v>29873.359391138</v>
      </c>
      <c r="I9" s="96" t="n">
        <v>33681.894891138</v>
      </c>
      <c r="J9" s="96" t="n">
        <v>31263.789603638</v>
      </c>
      <c r="K9" s="96" t="n">
        <v>37312.593816138</v>
      </c>
    </row>
    <row r="10" customFormat="false" ht="14.5" hidden="false" customHeight="false" outlineLevel="0" collapsed="false">
      <c r="A10" s="135" t="s">
        <v>1189</v>
      </c>
      <c r="B10" s="98" t="n">
        <f aca="false">B9+100</f>
        <v>800</v>
      </c>
      <c r="C10" s="171" t="n">
        <v>0.851907672</v>
      </c>
      <c r="D10" s="200" t="n">
        <v>0.697206942291168</v>
      </c>
      <c r="E10" s="200" t="n">
        <v>0.550080288768989</v>
      </c>
      <c r="F10" s="96" t="n">
        <v>28648.060627572</v>
      </c>
      <c r="G10" s="96" t="n">
        <v>31741.652627572</v>
      </c>
      <c r="H10" s="96" t="n">
        <v>32426.919227572</v>
      </c>
      <c r="I10" s="96" t="n">
        <v>36779.531227572</v>
      </c>
      <c r="J10" s="96" t="n">
        <v>34015.982327572</v>
      </c>
      <c r="K10" s="96" t="n">
        <v>40928.901427572</v>
      </c>
    </row>
    <row r="11" customFormat="false" ht="14.5" hidden="false" customHeight="false" outlineLevel="0" collapsed="false">
      <c r="A11" s="148" t="s">
        <v>1190</v>
      </c>
      <c r="B11" s="100" t="n">
        <f aca="false">B10+100</f>
        <v>900</v>
      </c>
      <c r="C11" s="171" t="n">
        <v>1.0101190968</v>
      </c>
      <c r="D11" s="200" t="n">
        <v>0.826688231573814</v>
      </c>
      <c r="E11" s="200" t="n">
        <v>0.65223805668323</v>
      </c>
      <c r="F11" s="96" t="n">
        <v>31518.2519648793</v>
      </c>
      <c r="G11" s="96" t="n">
        <v>34998.5429648793</v>
      </c>
      <c r="H11" s="96" t="n">
        <v>35769.4678898793</v>
      </c>
      <c r="I11" s="96" t="n">
        <v>40666.1563898793</v>
      </c>
      <c r="J11" s="96" t="n">
        <v>37557.1638773793</v>
      </c>
      <c r="K11" s="96" t="n">
        <v>45334.1978648793</v>
      </c>
    </row>
    <row r="12" customFormat="false" ht="14.5" hidden="false" customHeight="false" outlineLevel="0" collapsed="false">
      <c r="A12" s="135" t="s">
        <v>1191</v>
      </c>
      <c r="B12" s="98" t="n">
        <f aca="false">B11+100</f>
        <v>1000</v>
      </c>
      <c r="C12" s="171" t="n">
        <v>1.1683305216</v>
      </c>
      <c r="D12" s="200" t="n">
        <v>0.956169520856459</v>
      </c>
      <c r="E12" s="200" t="n">
        <v>0.754395824597471</v>
      </c>
      <c r="F12" s="96" t="n">
        <v>34285.9970786721</v>
      </c>
      <c r="G12" s="96" t="n">
        <v>38152.9870786721</v>
      </c>
      <c r="H12" s="96" t="n">
        <v>39009.5703286721</v>
      </c>
      <c r="I12" s="96" t="n">
        <v>44450.3353286721</v>
      </c>
      <c r="J12" s="96" t="n">
        <v>40995.8992036721</v>
      </c>
      <c r="K12" s="96" t="n">
        <v>49637.0480786721</v>
      </c>
    </row>
    <row r="13" customFormat="false" ht="14.5" hidden="false" customHeight="false" outlineLevel="0" collapsed="false">
      <c r="A13" s="148" t="s">
        <v>1192</v>
      </c>
      <c r="B13" s="100" t="n">
        <f aca="false">B12+100</f>
        <v>1100</v>
      </c>
      <c r="C13" s="171" t="n">
        <v>1.338712056</v>
      </c>
      <c r="D13" s="200" t="n">
        <v>1.09561090931469</v>
      </c>
      <c r="E13" s="200" t="n">
        <v>0.864411882351269</v>
      </c>
      <c r="F13" s="96" t="n">
        <v>37056.8002886891</v>
      </c>
      <c r="G13" s="96" t="n">
        <v>41310.4892886891</v>
      </c>
      <c r="H13" s="96" t="n">
        <v>42252.7308636891</v>
      </c>
      <c r="I13" s="96" t="n">
        <v>48237.5723636891</v>
      </c>
      <c r="J13" s="96" t="n">
        <v>44437.6926261891</v>
      </c>
      <c r="K13" s="96" t="n">
        <v>53942.9563886891</v>
      </c>
    </row>
    <row r="14" customFormat="false" ht="14.5" hidden="false" customHeight="false" outlineLevel="0" collapsed="false">
      <c r="A14" s="135" t="s">
        <v>1193</v>
      </c>
      <c r="B14" s="98" t="n">
        <f aca="false">B13+100</f>
        <v>1200</v>
      </c>
      <c r="C14" s="171" t="n">
        <v>1.4969234808</v>
      </c>
      <c r="D14" s="200" t="n">
        <v>1.22509219859734</v>
      </c>
      <c r="E14" s="200" t="n">
        <v>0.96656965026551</v>
      </c>
      <c r="F14" s="96" t="n">
        <v>40004.9730797164</v>
      </c>
      <c r="G14" s="96" t="n">
        <v>44645.3610797164</v>
      </c>
      <c r="H14" s="96" t="n">
        <v>45673.2609797164</v>
      </c>
      <c r="I14" s="96" t="n">
        <v>52202.1789797164</v>
      </c>
      <c r="J14" s="96" t="n">
        <v>48056.8556297164</v>
      </c>
      <c r="K14" s="96" t="n">
        <v>58426.2342797164</v>
      </c>
    </row>
    <row r="15" customFormat="false" ht="14.5" hidden="false" customHeight="false" outlineLevel="0" collapsed="false">
      <c r="A15" s="148" t="s">
        <v>1194</v>
      </c>
      <c r="B15" s="100" t="n">
        <f aca="false">B14+100</f>
        <v>1300</v>
      </c>
      <c r="C15" s="171" t="n">
        <v>1.6551349056</v>
      </c>
      <c r="D15" s="200" t="n">
        <v>1.35457348787998</v>
      </c>
      <c r="E15" s="200" t="n">
        <v>1.06872741817975</v>
      </c>
      <c r="F15" s="96" t="n">
        <v>42846.1125028927</v>
      </c>
      <c r="G15" s="96" t="n">
        <v>47873.1995028927</v>
      </c>
      <c r="H15" s="96" t="n">
        <v>48986.7577278927</v>
      </c>
      <c r="I15" s="96" t="n">
        <v>56059.7522278927</v>
      </c>
      <c r="J15" s="96" t="n">
        <v>51568.9852653927</v>
      </c>
      <c r="K15" s="96" t="n">
        <v>62802.4788028927</v>
      </c>
    </row>
    <row r="16" customFormat="false" ht="14.5" hidden="false" customHeight="false" outlineLevel="0" collapsed="false">
      <c r="A16" s="135" t="s">
        <v>1195</v>
      </c>
      <c r="B16" s="98" t="n">
        <f aca="false">B15+100</f>
        <v>1400</v>
      </c>
      <c r="C16" s="171" t="n">
        <v>1.82551644</v>
      </c>
      <c r="D16" s="200" t="n">
        <v>1.49401487633822</v>
      </c>
      <c r="E16" s="200" t="n">
        <v>1.17874347593355</v>
      </c>
      <c r="F16" s="96" t="n">
        <v>46055.752521099</v>
      </c>
      <c r="G16" s="96" t="n">
        <v>51469.538521099</v>
      </c>
      <c r="H16" s="96" t="n">
        <v>52668.755071099</v>
      </c>
      <c r="I16" s="96" t="n">
        <v>60285.826071099</v>
      </c>
      <c r="J16" s="96" t="n">
        <v>55449.615496099</v>
      </c>
      <c r="K16" s="96" t="n">
        <v>67547.223921099</v>
      </c>
    </row>
    <row r="17" customFormat="false" ht="14.5" hidden="false" customHeight="false" outlineLevel="0" collapsed="false">
      <c r="A17" s="148" t="s">
        <v>1196</v>
      </c>
      <c r="B17" s="100" t="n">
        <f aca="false">B16+100</f>
        <v>1500</v>
      </c>
      <c r="C17" s="171" t="n">
        <v>1.9837278648</v>
      </c>
      <c r="D17" s="200" t="n">
        <v>1.62349616562086</v>
      </c>
      <c r="E17" s="200" t="n">
        <v>1.28090124384779</v>
      </c>
      <c r="F17" s="96" t="n">
        <v>49199.6434704825</v>
      </c>
      <c r="G17" s="96" t="n">
        <v>55000.1284704825</v>
      </c>
      <c r="H17" s="96" t="n">
        <v>56285.0033454825</v>
      </c>
      <c r="I17" s="96" t="n">
        <v>64446.1508454825</v>
      </c>
      <c r="J17" s="96" t="n">
        <v>59264.4966579825</v>
      </c>
      <c r="K17" s="96" t="n">
        <v>72226.2199704825</v>
      </c>
    </row>
    <row r="18" customFormat="false" ht="14.5" hidden="false" customHeight="false" outlineLevel="0" collapsed="false">
      <c r="A18" s="135" t="s">
        <v>1197</v>
      </c>
      <c r="B18" s="98" t="n">
        <f aca="false">B17+100</f>
        <v>1600</v>
      </c>
      <c r="C18" s="171" t="n">
        <v>2.1419392896</v>
      </c>
      <c r="D18" s="200" t="n">
        <v>1.75297745490351</v>
      </c>
      <c r="E18" s="200" t="n">
        <v>1.38305901176203</v>
      </c>
      <c r="F18" s="96" t="n">
        <v>52072.8929040141</v>
      </c>
      <c r="G18" s="96" t="n">
        <v>58260.0769040141</v>
      </c>
      <c r="H18" s="96" t="n">
        <v>59630.6101040141</v>
      </c>
      <c r="I18" s="96" t="n">
        <v>68335.8341040141</v>
      </c>
      <c r="J18" s="96" t="n">
        <v>62808.7363040141</v>
      </c>
      <c r="K18" s="96" t="n">
        <v>76634.5745040141</v>
      </c>
    </row>
    <row r="19" customFormat="false" ht="14.5" hidden="false" customHeight="false" outlineLevel="0" collapsed="false">
      <c r="A19" s="148" t="s">
        <v>1198</v>
      </c>
      <c r="B19" s="100" t="n">
        <f aca="false">B18+100</f>
        <v>1700</v>
      </c>
      <c r="C19" s="171" t="n">
        <v>2.312320824</v>
      </c>
      <c r="D19" s="200" t="n">
        <v>1.89241884336174</v>
      </c>
      <c r="E19" s="200" t="n">
        <v>1.49307506951583</v>
      </c>
      <c r="F19" s="96" t="n">
        <v>54836.0508734703</v>
      </c>
      <c r="G19" s="96" t="n">
        <v>61409.9338734703</v>
      </c>
      <c r="H19" s="96" t="n">
        <v>62866.1253984703</v>
      </c>
      <c r="I19" s="96" t="n">
        <v>72115.4258984703</v>
      </c>
      <c r="J19" s="96" t="n">
        <v>66242.8844859703</v>
      </c>
      <c r="K19" s="96" t="n">
        <v>80932.8375734703</v>
      </c>
    </row>
    <row r="20" customFormat="false" ht="14.5" hidden="false" customHeight="false" outlineLevel="0" collapsed="false">
      <c r="A20" s="135" t="s">
        <v>1199</v>
      </c>
      <c r="B20" s="98" t="n">
        <f aca="false">B19+100</f>
        <v>1800</v>
      </c>
      <c r="C20" s="171" t="n">
        <v>2.4705322488</v>
      </c>
      <c r="D20" s="200" t="n">
        <v>2.02190013264439</v>
      </c>
      <c r="E20" s="200" t="n">
        <v>1.59523283743007</v>
      </c>
      <c r="F20" s="96" t="n">
        <v>57908.0765615824</v>
      </c>
      <c r="G20" s="96" t="n">
        <v>64868.6585615824</v>
      </c>
      <c r="H20" s="96" t="n">
        <v>66410.5084115824</v>
      </c>
      <c r="I20" s="96" t="n">
        <v>76203.8854115824</v>
      </c>
      <c r="J20" s="96" t="n">
        <v>69985.9003865824</v>
      </c>
      <c r="K20" s="96" t="n">
        <v>85539.9683615824</v>
      </c>
    </row>
    <row r="21" customFormat="false" ht="14.5" hidden="false" customHeight="false" outlineLevel="0" collapsed="false">
      <c r="A21" s="148" t="s">
        <v>1200</v>
      </c>
      <c r="B21" s="100" t="n">
        <f aca="false">B20+100</f>
        <v>1900</v>
      </c>
      <c r="C21" s="171" t="n">
        <v>2.6287436736</v>
      </c>
      <c r="D21" s="200" t="n">
        <v>2.15138142192703</v>
      </c>
      <c r="E21" s="200" t="n">
        <v>1.69739060534431</v>
      </c>
      <c r="F21" s="96" t="n">
        <v>61003.0379713769</v>
      </c>
      <c r="G21" s="96" t="n">
        <v>68350.3189713769</v>
      </c>
      <c r="H21" s="96" t="n">
        <v>69977.8271463769</v>
      </c>
      <c r="I21" s="96" t="n">
        <v>80315.2806463769</v>
      </c>
      <c r="J21" s="96" t="n">
        <v>73751.8520088768</v>
      </c>
      <c r="K21" s="96" t="n">
        <v>90170.0348713769</v>
      </c>
    </row>
    <row r="22" customFormat="false" ht="14.5" hidden="false" customHeight="false" outlineLevel="0" collapsed="false">
      <c r="A22" s="135" t="s">
        <v>1201</v>
      </c>
      <c r="B22" s="98" t="n">
        <f aca="false">B21+100</f>
        <v>2000</v>
      </c>
      <c r="C22" s="171" t="n">
        <v>2.799125208</v>
      </c>
      <c r="D22" s="200" t="n">
        <v>2.29082281038527</v>
      </c>
      <c r="E22" s="200" t="n">
        <v>1.80740666309811</v>
      </c>
      <c r="F22" s="96" t="n">
        <v>63896.1650303665</v>
      </c>
      <c r="G22" s="96" t="n">
        <v>71630.1450303665</v>
      </c>
      <c r="H22" s="96" t="n">
        <v>73343.3115303665</v>
      </c>
      <c r="I22" s="96" t="n">
        <v>84224.8415303665</v>
      </c>
      <c r="J22" s="96" t="n">
        <v>77315.9692803665</v>
      </c>
      <c r="K22" s="96" t="n">
        <v>94598.2670303665</v>
      </c>
    </row>
    <row r="23" customFormat="false" ht="14.5" hidden="false" customHeight="false" outlineLevel="0" collapsed="false">
      <c r="A23" s="148" t="s">
        <v>1202</v>
      </c>
      <c r="B23" s="100" t="n">
        <f aca="false">B22+100</f>
        <v>2100</v>
      </c>
      <c r="C23" s="171" t="n">
        <v>2.9573366328</v>
      </c>
      <c r="D23" s="200" t="n">
        <v>2.42030409966791</v>
      </c>
      <c r="E23" s="200" t="n">
        <v>1.90956443101235</v>
      </c>
      <c r="F23" s="96" t="n">
        <v>67364.2141795274</v>
      </c>
      <c r="G23" s="96" t="n">
        <v>75484.8931795274</v>
      </c>
      <c r="H23" s="96" t="n">
        <v>77283.7180045274</v>
      </c>
      <c r="I23" s="96" t="n">
        <v>88709.3245045274</v>
      </c>
      <c r="J23" s="96" t="n">
        <v>81455.0086420274</v>
      </c>
      <c r="K23" s="96" t="n">
        <v>99601.4212795274</v>
      </c>
    </row>
    <row r="24" customFormat="false" ht="14.5" hidden="false" customHeight="false" outlineLevel="0" collapsed="false">
      <c r="A24" s="135" t="s">
        <v>1203</v>
      </c>
      <c r="B24" s="98" t="n">
        <f aca="false">B23+100</f>
        <v>2200</v>
      </c>
      <c r="C24" s="171" t="n">
        <v>3.1155480576</v>
      </c>
      <c r="D24" s="200" t="n">
        <v>2.54978538895056</v>
      </c>
      <c r="E24" s="200" t="n">
        <v>2.01172219892659</v>
      </c>
      <c r="F24" s="96" t="n">
        <v>70150.307870666</v>
      </c>
      <c r="G24" s="96" t="n">
        <v>78657.685870666</v>
      </c>
      <c r="H24" s="96" t="n">
        <v>80542.169020666</v>
      </c>
      <c r="I24" s="96" t="n">
        <v>92511.852020666</v>
      </c>
      <c r="J24" s="96" t="n">
        <v>84912.092545666</v>
      </c>
      <c r="K24" s="96" t="n">
        <v>103922.620070666</v>
      </c>
    </row>
    <row r="25" customFormat="false" ht="14.5" hidden="false" customHeight="false" outlineLevel="0" collapsed="false">
      <c r="A25" s="148" t="s">
        <v>1204</v>
      </c>
      <c r="B25" s="100" t="n">
        <f aca="false">B24+100</f>
        <v>2300</v>
      </c>
      <c r="C25" s="171" t="n">
        <v>3.285929592</v>
      </c>
      <c r="D25" s="200" t="n">
        <v>2.68922677740879</v>
      </c>
      <c r="E25" s="200" t="n">
        <v>2.12173825668039</v>
      </c>
      <c r="F25" s="96" t="n">
        <v>72925.6982250195</v>
      </c>
      <c r="G25" s="96" t="n">
        <v>81819.7752250195</v>
      </c>
      <c r="H25" s="96" t="n">
        <v>83789.9167000195</v>
      </c>
      <c r="I25" s="96" t="n">
        <v>96303.6762000195</v>
      </c>
      <c r="J25" s="96" t="n">
        <v>88358.4731125195</v>
      </c>
      <c r="K25" s="96" t="n">
        <v>108233.11552502</v>
      </c>
    </row>
    <row r="26" customFormat="false" ht="14.5" hidden="false" customHeight="false" outlineLevel="0" collapsed="false">
      <c r="A26" s="135" t="s">
        <v>1205</v>
      </c>
      <c r="B26" s="98" t="n">
        <f aca="false">B25+100</f>
        <v>2400</v>
      </c>
      <c r="C26" s="171" t="n">
        <v>3.4441410168</v>
      </c>
      <c r="D26" s="200" t="n">
        <v>2.81870806669144</v>
      </c>
      <c r="E26" s="200" t="n">
        <v>2.22389602459463</v>
      </c>
      <c r="F26" s="96" t="n">
        <v>75765.3086000837</v>
      </c>
      <c r="G26" s="96" t="n">
        <v>85046.0846000837</v>
      </c>
      <c r="H26" s="96" t="n">
        <v>87101.8844000837</v>
      </c>
      <c r="I26" s="96" t="n">
        <v>100159.720400084</v>
      </c>
      <c r="J26" s="96" t="n">
        <v>91869.0737000837</v>
      </c>
      <c r="K26" s="96" t="n">
        <v>112607.831000084</v>
      </c>
    </row>
    <row r="27" customFormat="false" ht="14.5" hidden="false" customHeight="false" outlineLevel="0" collapsed="false">
      <c r="A27" s="148" t="s">
        <v>1206</v>
      </c>
      <c r="B27" s="100" t="n">
        <f aca="false">B26+100</f>
        <v>2500</v>
      </c>
      <c r="C27" s="171" t="n">
        <v>3.6023524416</v>
      </c>
      <c r="D27" s="200" t="n">
        <v>2.94818935597408</v>
      </c>
      <c r="E27" s="200" t="n">
        <v>2.32605379250887</v>
      </c>
      <c r="F27" s="96" t="n">
        <v>79817.4541280887</v>
      </c>
      <c r="G27" s="96" t="n">
        <v>89484.9291280887</v>
      </c>
      <c r="H27" s="96" t="n">
        <v>91626.3872530887</v>
      </c>
      <c r="I27" s="96" t="n">
        <v>105228.299753089</v>
      </c>
      <c r="J27" s="96" t="n">
        <v>96592.2094405887</v>
      </c>
      <c r="K27" s="96" t="n">
        <v>118195.081628089</v>
      </c>
    </row>
    <row r="28" customFormat="false" ht="14.5" hidden="false" customHeight="false" outlineLevel="0" collapsed="false">
      <c r="A28" s="135" t="s">
        <v>1207</v>
      </c>
      <c r="B28" s="98" t="n">
        <f aca="false">B27+100</f>
        <v>2600</v>
      </c>
      <c r="C28" s="171" t="n">
        <v>3.772733976</v>
      </c>
      <c r="D28" s="200" t="n">
        <v>3.08763074443232</v>
      </c>
      <c r="E28" s="200" t="n">
        <v>2.43606985026267</v>
      </c>
      <c r="F28" s="96" t="n">
        <v>82591.3154343301</v>
      </c>
      <c r="G28" s="96" t="n">
        <v>92645.4894343301</v>
      </c>
      <c r="H28" s="96" t="n">
        <v>94872.6058843301</v>
      </c>
      <c r="I28" s="96" t="n">
        <v>109018.59488433</v>
      </c>
      <c r="J28" s="96" t="n">
        <v>100037.06095933</v>
      </c>
      <c r="K28" s="96" t="n">
        <v>122504.04803433</v>
      </c>
    </row>
    <row r="29" customFormat="false" ht="14.5" hidden="false" customHeight="false" outlineLevel="0" collapsed="false">
      <c r="A29" s="148" t="s">
        <v>1208</v>
      </c>
      <c r="B29" s="100" t="n">
        <f aca="false">B28+100</f>
        <v>2700</v>
      </c>
      <c r="C29" s="171" t="n">
        <v>3.9309454008</v>
      </c>
      <c r="D29" s="200" t="n">
        <v>3.21711203371496</v>
      </c>
      <c r="E29" s="200" t="n">
        <v>2.53822761817691</v>
      </c>
      <c r="F29" s="96" t="n">
        <v>85346.8281632255</v>
      </c>
      <c r="G29" s="96" t="n">
        <v>95787.7011632255</v>
      </c>
      <c r="H29" s="96" t="n">
        <v>98100.4759382255</v>
      </c>
      <c r="I29" s="96" t="n">
        <v>112790.541438226</v>
      </c>
      <c r="J29" s="96" t="n">
        <v>103463.563900726</v>
      </c>
      <c r="K29" s="96" t="n">
        <v>126794.665863226</v>
      </c>
    </row>
    <row r="30" customFormat="false" ht="14.5" hidden="false" customHeight="false" outlineLevel="0" collapsed="false">
      <c r="A30" s="135" t="s">
        <v>1209</v>
      </c>
      <c r="B30" s="98" t="n">
        <f aca="false">B29+100</f>
        <v>2800</v>
      </c>
      <c r="C30" s="171" t="n">
        <v>4.0891568256</v>
      </c>
      <c r="D30" s="200" t="n">
        <v>3.34659332299761</v>
      </c>
      <c r="E30" s="200" t="n">
        <v>2.64038538609115</v>
      </c>
      <c r="F30" s="96" t="n">
        <v>88181.8513939532</v>
      </c>
      <c r="G30" s="96" t="n">
        <v>99009.4233939532</v>
      </c>
      <c r="H30" s="96" t="n">
        <v>101407.856493953</v>
      </c>
      <c r="I30" s="96" t="n">
        <v>116641.998493953</v>
      </c>
      <c r="J30" s="96" t="n">
        <v>106969.577343953</v>
      </c>
      <c r="K30" s="96" t="n">
        <v>131164.794193953</v>
      </c>
    </row>
    <row r="31" customFormat="false" ht="14.5" hidden="false" customHeight="false" outlineLevel="0" collapsed="false">
      <c r="A31" s="148" t="s">
        <v>1210</v>
      </c>
      <c r="B31" s="100" t="n">
        <f aca="false">B30+100</f>
        <v>2900</v>
      </c>
      <c r="C31" s="171" t="n">
        <v>4.25953836</v>
      </c>
      <c r="D31" s="200" t="n">
        <v>3.48603471145584</v>
      </c>
      <c r="E31" s="200" t="n">
        <v>2.75040144384495</v>
      </c>
      <c r="F31" s="96" t="n">
        <v>91102.5013189617</v>
      </c>
      <c r="G31" s="96" t="n">
        <v>102316.772318962</v>
      </c>
      <c r="H31" s="96" t="n">
        <v>104800.863743962</v>
      </c>
      <c r="I31" s="96" t="n">
        <v>120579.082243962</v>
      </c>
      <c r="J31" s="96" t="n">
        <v>110561.217481462</v>
      </c>
      <c r="K31" s="96" t="n">
        <v>135620.549218962</v>
      </c>
    </row>
    <row r="32" customFormat="false" ht="14.5" hidden="false" customHeight="false" outlineLevel="0" collapsed="false">
      <c r="A32" s="135" t="s">
        <v>1211</v>
      </c>
      <c r="B32" s="98" t="n">
        <f aca="false">B31+100</f>
        <v>3000</v>
      </c>
      <c r="C32" s="171" t="n">
        <v>4.4177497848</v>
      </c>
      <c r="D32" s="200" t="n">
        <v>3.61551600073849</v>
      </c>
      <c r="E32" s="200" t="n">
        <v>2.85255921175919</v>
      </c>
      <c r="F32" s="96" t="n">
        <v>94017.0350515216</v>
      </c>
      <c r="G32" s="96" t="n">
        <v>105618.005051522</v>
      </c>
      <c r="H32" s="96" t="n">
        <v>108187.754801522</v>
      </c>
      <c r="I32" s="96" t="n">
        <v>124510.049801522</v>
      </c>
      <c r="J32" s="96" t="n">
        <v>114146.741426522</v>
      </c>
      <c r="K32" s="96" t="n">
        <v>140070.188051522</v>
      </c>
    </row>
    <row r="33" customFormat="false" ht="14.5" hidden="false" customHeight="false" outlineLevel="0" collapsed="false">
      <c r="A33" s="148" t="s">
        <v>1212</v>
      </c>
      <c r="B33" s="100" t="n">
        <f aca="false">B32+100</f>
        <v>3100</v>
      </c>
      <c r="C33" s="171" t="n">
        <v>4.5881313192</v>
      </c>
      <c r="D33" s="200" t="n">
        <v>3.75495738919672</v>
      </c>
      <c r="E33" s="218" t="n">
        <v>2.96257526951299</v>
      </c>
      <c r="F33" s="96" t="n">
        <v>104564.576959972</v>
      </c>
      <c r="G33" s="96" t="n">
        <v>116552.245959972</v>
      </c>
      <c r="H33" s="96" t="n">
        <v>119207.654034972</v>
      </c>
      <c r="I33" s="96" t="n">
        <v>136074.025534972</v>
      </c>
      <c r="J33" s="96" t="n">
        <v>125365.273547472</v>
      </c>
      <c r="K33" s="96" t="n">
        <v>152152.835059972</v>
      </c>
    </row>
    <row r="34" customFormat="false" ht="14.5" hidden="false" customHeight="false" outlineLevel="0" collapsed="false">
      <c r="A34" s="135" t="s">
        <v>1213</v>
      </c>
      <c r="B34" s="98" t="n">
        <v>3200</v>
      </c>
      <c r="C34" s="171" t="n">
        <v>4.2838785792</v>
      </c>
      <c r="D34" s="200" t="n">
        <v>3.50595490980702</v>
      </c>
      <c r="E34" s="218" t="n">
        <v>2.76611802352406</v>
      </c>
      <c r="F34" s="96" t="n">
        <v>106706.941395892</v>
      </c>
      <c r="G34" s="96" t="n">
        <v>119081.309395892</v>
      </c>
      <c r="H34" s="96" t="n">
        <v>121822.375795892</v>
      </c>
      <c r="I34" s="96" t="n">
        <v>139232.823795892</v>
      </c>
      <c r="J34" s="96" t="n">
        <v>128178.628195892</v>
      </c>
      <c r="K34" s="96" t="n">
        <v>155830.304595892</v>
      </c>
    </row>
    <row r="35" customFormat="false" ht="14.5" hidden="false" customHeight="false" outlineLevel="0" collapsed="false">
      <c r="A35" s="148" t="s">
        <v>1214</v>
      </c>
      <c r="B35" s="100" t="n">
        <v>3300</v>
      </c>
      <c r="C35" s="171" t="n">
        <v>4.4542601136</v>
      </c>
      <c r="D35" s="200" t="n">
        <v>3.64539629826525</v>
      </c>
      <c r="E35" s="200" t="n">
        <v>2.87613408127786</v>
      </c>
      <c r="F35" s="96" t="n">
        <v>109382.943622955</v>
      </c>
      <c r="G35" s="96" t="n">
        <v>122144.010622955</v>
      </c>
      <c r="H35" s="96" t="n">
        <v>124970.735347955</v>
      </c>
      <c r="I35" s="96" t="n">
        <v>142925.259847955</v>
      </c>
      <c r="J35" s="96" t="n">
        <v>131525.620635455</v>
      </c>
      <c r="K35" s="96" t="n">
        <v>160041.411922955</v>
      </c>
    </row>
    <row r="36" customFormat="false" ht="14.5" hidden="false" customHeight="false" outlineLevel="0" collapsed="false">
      <c r="A36" s="135" t="s">
        <v>1215</v>
      </c>
      <c r="B36" s="98" t="n">
        <v>3400</v>
      </c>
      <c r="C36" s="171" t="n">
        <v>4.624641648</v>
      </c>
      <c r="D36" s="200" t="n">
        <v>3.78483768672348</v>
      </c>
      <c r="E36" s="200" t="n">
        <v>2.98615013903166</v>
      </c>
      <c r="F36" s="96" t="n">
        <v>112121.636822617</v>
      </c>
      <c r="G36" s="96" t="n">
        <v>125269.402822617</v>
      </c>
      <c r="H36" s="96" t="n">
        <v>128181.785872617</v>
      </c>
      <c r="I36" s="96" t="n">
        <v>146680.386872617</v>
      </c>
      <c r="J36" s="96" t="n">
        <v>134935.304047617</v>
      </c>
      <c r="K36" s="96" t="n">
        <v>164315.210222617</v>
      </c>
    </row>
    <row r="37" customFormat="false" ht="14.5" hidden="false" customHeight="false" outlineLevel="0" collapsed="false">
      <c r="A37" s="148" t="s">
        <v>1216</v>
      </c>
      <c r="B37" s="100" t="n">
        <v>3500</v>
      </c>
      <c r="C37" s="171" t="n">
        <v>4.7828530728</v>
      </c>
      <c r="D37" s="200" t="n">
        <v>3.91431897600613</v>
      </c>
      <c r="E37" s="200" t="n">
        <v>3.0883079069459</v>
      </c>
      <c r="F37" s="96" t="n">
        <v>114915.375754316</v>
      </c>
      <c r="G37" s="96" t="n">
        <v>128449.840754316</v>
      </c>
      <c r="H37" s="96" t="n">
        <v>131447.882129316</v>
      </c>
      <c r="I37" s="96" t="n">
        <v>150490.559629316</v>
      </c>
      <c r="J37" s="96" t="n">
        <v>138400.033191816</v>
      </c>
      <c r="K37" s="96" t="n">
        <v>168644.054254316</v>
      </c>
    </row>
    <row r="38" customFormat="false" ht="14.5" hidden="false" customHeight="false" outlineLevel="0" collapsed="false">
      <c r="A38" s="135" t="s">
        <v>1217</v>
      </c>
      <c r="B38" s="98" t="n">
        <v>3600</v>
      </c>
      <c r="C38" s="171" t="n">
        <v>4.9410644976</v>
      </c>
      <c r="D38" s="200" t="n">
        <v>4.04380026528877</v>
      </c>
      <c r="E38" s="200" t="n">
        <v>3.19046567486014</v>
      </c>
      <c r="F38" s="96" t="n">
        <v>117628.075136071</v>
      </c>
      <c r="G38" s="96" t="n">
        <v>131549.239136071</v>
      </c>
      <c r="H38" s="96" t="n">
        <v>134632.938836071</v>
      </c>
      <c r="I38" s="96" t="n">
        <v>154219.692836071</v>
      </c>
      <c r="J38" s="96" t="n">
        <v>141783.722786071</v>
      </c>
      <c r="K38" s="96" t="n">
        <v>172891.858736071</v>
      </c>
    </row>
    <row r="39" customFormat="false" ht="14.5" hidden="false" customHeight="false" outlineLevel="0" collapsed="false">
      <c r="A39" s="148" t="s">
        <v>1218</v>
      </c>
      <c r="B39" s="100" t="n">
        <v>3700</v>
      </c>
      <c r="C39" s="171" t="n">
        <v>5.0992759224</v>
      </c>
      <c r="D39" s="200" t="n">
        <v>4.17328155457142</v>
      </c>
      <c r="E39" s="200" t="n">
        <v>3.29262344277438</v>
      </c>
      <c r="F39" s="96" t="n">
        <v>120582.364119547</v>
      </c>
      <c r="G39" s="96" t="n">
        <v>134890.227119547</v>
      </c>
      <c r="H39" s="96" t="n">
        <v>138059.585144547</v>
      </c>
      <c r="I39" s="96" t="n">
        <v>158190.415644547</v>
      </c>
      <c r="J39" s="96" t="n">
        <v>145409.001982047</v>
      </c>
      <c r="K39" s="96" t="n">
        <v>177381.252819547</v>
      </c>
    </row>
    <row r="40" customFormat="false" ht="14.5" hidden="false" customHeight="false" outlineLevel="0" collapsed="false">
      <c r="A40" s="135" t="s">
        <v>1219</v>
      </c>
      <c r="B40" s="98" t="n">
        <v>3800</v>
      </c>
      <c r="C40" s="171" t="n">
        <v>5.2574873472</v>
      </c>
      <c r="D40" s="200" t="n">
        <v>4.30276284385406</v>
      </c>
      <c r="E40" s="200" t="n">
        <v>3.39478121068862</v>
      </c>
      <c r="F40" s="96" t="n">
        <v>123466.316889864</v>
      </c>
      <c r="G40" s="96" t="n">
        <v>138160.878889864</v>
      </c>
      <c r="H40" s="96" t="n">
        <v>141415.895239864</v>
      </c>
      <c r="I40" s="96" t="n">
        <v>162090.802239864</v>
      </c>
      <c r="J40" s="96" t="n">
        <v>148963.944964864</v>
      </c>
      <c r="K40" s="96" t="n">
        <v>181800.310689864</v>
      </c>
    </row>
    <row r="41" customFormat="false" ht="14.5" hidden="false" customHeight="false" outlineLevel="0" collapsed="false">
      <c r="A41" s="148" t="s">
        <v>1220</v>
      </c>
      <c r="B41" s="100" t="n">
        <v>3900</v>
      </c>
      <c r="C41" s="171" t="n">
        <v>5.4278688816</v>
      </c>
      <c r="D41" s="200" t="n">
        <v>4.4422042323123</v>
      </c>
      <c r="E41" s="200" t="n">
        <v>3.50479726844242</v>
      </c>
      <c r="F41" s="96" t="n">
        <v>126315.101553601</v>
      </c>
      <c r="G41" s="96" t="n">
        <v>141396.362553601</v>
      </c>
      <c r="H41" s="96" t="n">
        <v>144737.037228601</v>
      </c>
      <c r="I41" s="96" t="n">
        <v>165956.020728601</v>
      </c>
      <c r="J41" s="96" t="n">
        <v>152483.719841101</v>
      </c>
      <c r="K41" s="96" t="n">
        <v>186184.200453601</v>
      </c>
    </row>
    <row r="42" customFormat="false" ht="14.5" hidden="false" customHeight="false" outlineLevel="0" collapsed="false">
      <c r="A42" s="135" t="s">
        <v>1221</v>
      </c>
      <c r="B42" s="98" t="n">
        <v>4000</v>
      </c>
      <c r="C42" s="171" t="n">
        <v>5.598250416</v>
      </c>
      <c r="D42" s="200" t="n">
        <v>4.58164562077053</v>
      </c>
      <c r="E42" s="200" t="n">
        <v>3.61481332619622</v>
      </c>
      <c r="F42" s="96" t="n">
        <v>129055.323801375</v>
      </c>
      <c r="G42" s="96" t="n">
        <v>144523.283801375</v>
      </c>
      <c r="H42" s="96" t="n">
        <v>147949.616801375</v>
      </c>
      <c r="I42" s="96" t="n">
        <v>169712.676801375</v>
      </c>
      <c r="J42" s="96" t="n">
        <v>155894.932301375</v>
      </c>
      <c r="K42" s="96" t="n">
        <v>190459.527801375</v>
      </c>
    </row>
    <row r="43" customFormat="false" ht="14.5" hidden="false" customHeight="false" outlineLevel="0" collapsed="false">
      <c r="A43" s="148" t="s">
        <v>1222</v>
      </c>
      <c r="B43" s="100" t="n">
        <v>4100</v>
      </c>
      <c r="C43" s="171" t="n">
        <v>5.7564618408</v>
      </c>
      <c r="D43" s="200" t="n">
        <v>4.71112691005318</v>
      </c>
      <c r="E43" s="200" t="n">
        <v>3.71697109411046</v>
      </c>
      <c r="F43" s="96" t="n">
        <v>131963.741341486</v>
      </c>
      <c r="G43" s="96" t="n">
        <v>147818.400341486</v>
      </c>
      <c r="H43" s="96" t="n">
        <v>151330.391666486</v>
      </c>
      <c r="I43" s="96" t="n">
        <v>173637.528166486</v>
      </c>
      <c r="J43" s="96" t="n">
        <v>159474.340053986</v>
      </c>
      <c r="K43" s="96" t="n">
        <v>194903.050441486</v>
      </c>
    </row>
    <row r="44" customFormat="false" ht="14.5" hidden="false" customHeight="false" outlineLevel="0" collapsed="false">
      <c r="A44" s="135" t="s">
        <v>1223</v>
      </c>
      <c r="B44" s="98" t="n">
        <v>4200</v>
      </c>
      <c r="C44" s="171" t="n">
        <v>5.9146732656</v>
      </c>
      <c r="D44" s="200" t="n">
        <v>4.84060819933582</v>
      </c>
      <c r="E44" s="200" t="n">
        <v>3.8191288620247</v>
      </c>
      <c r="F44" s="96" t="n">
        <v>134840.048871242</v>
      </c>
      <c r="G44" s="96" t="n">
        <v>151081.406871242</v>
      </c>
      <c r="H44" s="96" t="n">
        <v>154679.056521242</v>
      </c>
      <c r="I44" s="96" t="n">
        <v>177530.269521242</v>
      </c>
      <c r="J44" s="96" t="n">
        <v>163021.637796242</v>
      </c>
      <c r="K44" s="96" t="n">
        <v>199314.463071242</v>
      </c>
    </row>
    <row r="45" customFormat="false" ht="14.5" hidden="false" customHeight="false" outlineLevel="0" collapsed="false">
      <c r="A45" s="148" t="s">
        <v>1224</v>
      </c>
      <c r="B45" s="100" t="n">
        <v>4300</v>
      </c>
      <c r="C45" s="171" t="n">
        <v>6.0728846904</v>
      </c>
      <c r="D45" s="200" t="n">
        <v>4.97008948861847</v>
      </c>
      <c r="E45" s="200" t="n">
        <v>3.92128662993894</v>
      </c>
      <c r="F45" s="96" t="n">
        <v>137604.735888811</v>
      </c>
      <c r="G45" s="96" t="n">
        <v>154232.792888811</v>
      </c>
      <c r="H45" s="96" t="n">
        <v>157916.100863811</v>
      </c>
      <c r="I45" s="96" t="n">
        <v>181311.390363811</v>
      </c>
      <c r="J45" s="96" t="n">
        <v>166457.315026311</v>
      </c>
      <c r="K45" s="96" t="n">
        <v>203614.255188811</v>
      </c>
    </row>
    <row r="46" customFormat="false" ht="14.5" hidden="false" customHeight="false" outlineLevel="0" collapsed="false">
      <c r="A46" s="135" t="s">
        <v>1225</v>
      </c>
      <c r="B46" s="98" t="n">
        <v>4400</v>
      </c>
      <c r="C46" s="171" t="n">
        <v>6.2310961152</v>
      </c>
      <c r="D46" s="200" t="n">
        <v>5.09957077790111</v>
      </c>
      <c r="E46" s="200" t="n">
        <v>4.02344439785318</v>
      </c>
      <c r="F46" s="96" t="n">
        <v>140239.453816846</v>
      </c>
      <c r="G46" s="96" t="n">
        <v>157254.209816846</v>
      </c>
      <c r="H46" s="96" t="n">
        <v>161023.176116846</v>
      </c>
      <c r="I46" s="96" t="n">
        <v>184962.542116846</v>
      </c>
      <c r="J46" s="96" t="n">
        <v>169763.023166846</v>
      </c>
      <c r="K46" s="96" t="n">
        <v>207784.078216846</v>
      </c>
    </row>
    <row r="47" customFormat="false" ht="14.5" hidden="false" customHeight="false" outlineLevel="0" collapsed="false">
      <c r="A47" s="148" t="s">
        <v>1226</v>
      </c>
      <c r="B47" s="100" t="n">
        <v>4500</v>
      </c>
      <c r="C47" s="171" t="n">
        <v>6.4014776496</v>
      </c>
      <c r="D47" s="200" t="n">
        <v>5.23901216635935</v>
      </c>
      <c r="E47" s="200" t="n">
        <v>4.13346045560698</v>
      </c>
      <c r="F47" s="96" t="n">
        <v>143020.960363648</v>
      </c>
      <c r="G47" s="96" t="n">
        <v>160422.415363648</v>
      </c>
      <c r="H47" s="96" t="n">
        <v>164277.039988648</v>
      </c>
      <c r="I47" s="96" t="n">
        <v>188760.482488648</v>
      </c>
      <c r="J47" s="96" t="n">
        <v>173215.519926148</v>
      </c>
      <c r="K47" s="96" t="n">
        <v>212100.689863648</v>
      </c>
    </row>
    <row r="48" customFormat="false" ht="14.5" hidden="false" customHeight="false" outlineLevel="0" collapsed="false">
      <c r="A48" s="135" t="s">
        <v>1227</v>
      </c>
      <c r="B48" s="98" t="n">
        <v>4600</v>
      </c>
      <c r="C48" s="171" t="n">
        <v>6.571859184</v>
      </c>
      <c r="D48" s="200" t="n">
        <v>5.37845355481758</v>
      </c>
      <c r="E48" s="200" t="n">
        <v>4.24347651336078</v>
      </c>
      <c r="F48" s="96" t="n">
        <v>145762.711659534</v>
      </c>
      <c r="G48" s="96" t="n">
        <v>163550.865659534</v>
      </c>
      <c r="H48" s="96" t="n">
        <v>167491.148609534</v>
      </c>
      <c r="I48" s="96" t="n">
        <v>192518.667609534</v>
      </c>
      <c r="J48" s="96" t="n">
        <v>176628.261434534</v>
      </c>
      <c r="K48" s="96" t="n">
        <v>216377.546259534</v>
      </c>
    </row>
    <row r="49" customFormat="false" ht="14.5" hidden="false" customHeight="false" outlineLevel="0" collapsed="false">
      <c r="A49" s="148" t="s">
        <v>1228</v>
      </c>
      <c r="B49" s="100" t="n">
        <v>4700</v>
      </c>
      <c r="C49" s="171" t="n">
        <v>6.7300706088</v>
      </c>
      <c r="D49" s="200" t="n">
        <v>5.50793484410023</v>
      </c>
      <c r="E49" s="200" t="n">
        <v>4.34563428127502</v>
      </c>
      <c r="F49" s="96" t="n">
        <v>148738.40731658</v>
      </c>
      <c r="G49" s="96" t="n">
        <v>166913.26031658</v>
      </c>
      <c r="H49" s="96" t="n">
        <v>170939.20159158</v>
      </c>
      <c r="I49" s="96" t="n">
        <v>196510.79709158</v>
      </c>
      <c r="J49" s="96" t="n">
        <v>180274.94730408</v>
      </c>
      <c r="K49" s="96" t="n">
        <v>220888.34701658</v>
      </c>
    </row>
    <row r="50" customFormat="false" ht="14.5" hidden="false" customHeight="false" outlineLevel="0" collapsed="false">
      <c r="A50" s="135" t="s">
        <v>1229</v>
      </c>
      <c r="B50" s="98" t="n">
        <v>4800</v>
      </c>
      <c r="C50" s="171" t="n">
        <v>6.8882820336</v>
      </c>
      <c r="D50" s="200" t="n">
        <v>5.63741613338287</v>
      </c>
      <c r="E50" s="200" t="n">
        <v>4.44779204918926</v>
      </c>
      <c r="F50" s="96" t="n">
        <v>151545.907681289</v>
      </c>
      <c r="G50" s="96" t="n">
        <v>170107.459681289</v>
      </c>
      <c r="H50" s="96" t="n">
        <v>174219.059281289</v>
      </c>
      <c r="I50" s="96" t="n">
        <v>200334.731281289</v>
      </c>
      <c r="J50" s="96" t="n">
        <v>183753.437881289</v>
      </c>
      <c r="K50" s="96" t="n">
        <v>225230.952481289</v>
      </c>
    </row>
    <row r="51" customFormat="false" ht="14.5" hidden="false" customHeight="false" outlineLevel="0" collapsed="false">
      <c r="A51" s="148" t="s">
        <v>1230</v>
      </c>
      <c r="B51" s="100" t="n">
        <v>4900</v>
      </c>
      <c r="C51" s="171" t="n">
        <v>7.0464934584</v>
      </c>
      <c r="D51" s="200" t="n">
        <v>5.76689742266552</v>
      </c>
      <c r="E51" s="200" t="n">
        <v>4.5499498171035</v>
      </c>
      <c r="F51" s="96" t="n">
        <v>154254.019918708</v>
      </c>
      <c r="G51" s="96" t="n">
        <v>173202.270918708</v>
      </c>
      <c r="H51" s="96" t="n">
        <v>177399.528843707</v>
      </c>
      <c r="I51" s="96" t="n">
        <v>204059.277343707</v>
      </c>
      <c r="J51" s="96" t="n">
        <v>187132.540331208</v>
      </c>
      <c r="K51" s="96" t="n">
        <v>229474.169818707</v>
      </c>
    </row>
    <row r="52" customFormat="false" ht="14.5" hidden="false" customHeight="false" outlineLevel="0" collapsed="false">
      <c r="A52" s="135" t="s">
        <v>1231</v>
      </c>
      <c r="B52" s="98" t="n">
        <v>5000</v>
      </c>
      <c r="C52" s="171" t="n">
        <v>7.2047048832</v>
      </c>
      <c r="D52" s="200" t="n">
        <v>5.89637871194816</v>
      </c>
      <c r="E52" s="200" t="n">
        <v>4.65210758501774</v>
      </c>
      <c r="F52" s="96" t="n">
        <v>156896.383087303</v>
      </c>
      <c r="G52" s="96" t="n">
        <v>176231.333087303</v>
      </c>
      <c r="H52" s="96" t="n">
        <v>180514.249337303</v>
      </c>
      <c r="I52" s="96" t="n">
        <v>207718.074337303</v>
      </c>
      <c r="J52" s="96" t="n">
        <v>190445.893712303</v>
      </c>
      <c r="K52" s="96" t="n">
        <v>233651.638087303</v>
      </c>
    </row>
    <row r="53" customFormat="false" ht="14.5" hidden="false" customHeight="false" outlineLevel="0" collapsed="false">
      <c r="A53" s="148" t="s">
        <v>1232</v>
      </c>
      <c r="B53" s="100" t="n">
        <v>5100</v>
      </c>
      <c r="C53" s="171" t="n">
        <v>7.3750864176</v>
      </c>
      <c r="D53" s="200" t="n">
        <v>6.0358201004064</v>
      </c>
      <c r="E53" s="200" t="n">
        <v>4.76212364277154</v>
      </c>
      <c r="F53" s="96" t="n">
        <v>159589.2048436</v>
      </c>
      <c r="G53" s="96" t="n">
        <v>179310.8538436</v>
      </c>
      <c r="H53" s="96" t="n">
        <v>183679.4284186</v>
      </c>
      <c r="I53" s="96" t="n">
        <v>211427.3299186</v>
      </c>
      <c r="J53" s="96" t="n">
        <v>193809.7056811</v>
      </c>
      <c r="K53" s="96" t="n">
        <v>237879.5649436</v>
      </c>
    </row>
    <row r="54" customFormat="false" ht="14.5" hidden="false" customHeight="false" outlineLevel="0" collapsed="false">
      <c r="A54" s="135" t="s">
        <v>1233</v>
      </c>
      <c r="B54" s="98" t="n">
        <v>5200</v>
      </c>
      <c r="C54" s="171" t="n">
        <v>7.545467952</v>
      </c>
      <c r="D54" s="200" t="n">
        <v>6.17526148886463</v>
      </c>
      <c r="E54" s="200" t="n">
        <v>4.87213970052533</v>
      </c>
      <c r="F54" s="96" t="n">
        <v>162188.754665056</v>
      </c>
      <c r="G54" s="96" t="n">
        <v>182297.102665056</v>
      </c>
      <c r="H54" s="96" t="n">
        <v>186751.335565056</v>
      </c>
      <c r="I54" s="96" t="n">
        <v>215043.313565056</v>
      </c>
      <c r="J54" s="96" t="n">
        <v>197080.245715056</v>
      </c>
      <c r="K54" s="96" t="n">
        <v>242014.219865056</v>
      </c>
    </row>
    <row r="55" customFormat="false" ht="14.5" hidden="false" customHeight="false" outlineLevel="0" collapsed="false">
      <c r="A55" s="148" t="s">
        <v>1234</v>
      </c>
      <c r="B55" s="100" t="n">
        <v>5300</v>
      </c>
      <c r="C55" s="171" t="n">
        <v>7.7036793768</v>
      </c>
      <c r="D55" s="200" t="n">
        <v>6.30474277814728</v>
      </c>
      <c r="E55" s="200" t="n">
        <v>4.97429746843957</v>
      </c>
      <c r="F55" s="96" t="n">
        <v>164794.42067896</v>
      </c>
      <c r="G55" s="96" t="n">
        <v>185289.46767896</v>
      </c>
      <c r="H55" s="96" t="n">
        <v>189829.35890396</v>
      </c>
      <c r="I55" s="96" t="n">
        <v>218665.41340396</v>
      </c>
      <c r="J55" s="96" t="n">
        <v>200356.90194146</v>
      </c>
      <c r="K55" s="96" t="n">
        <v>246154.99097896</v>
      </c>
    </row>
    <row r="56" customFormat="false" ht="14.5" hidden="false" customHeight="false" outlineLevel="0" collapsed="false">
      <c r="A56" s="135" t="s">
        <v>1235</v>
      </c>
      <c r="B56" s="98" t="n">
        <v>5400</v>
      </c>
      <c r="C56" s="171" t="n">
        <v>7.8618908016</v>
      </c>
      <c r="D56" s="200" t="n">
        <v>6.43422406742992</v>
      </c>
      <c r="E56" s="200" t="n">
        <v>5.07645523635382</v>
      </c>
      <c r="F56" s="96" t="n">
        <v>167537.701022958</v>
      </c>
      <c r="G56" s="96" t="n">
        <v>188419.447022958</v>
      </c>
      <c r="H56" s="96" t="n">
        <v>193044.996572958</v>
      </c>
      <c r="I56" s="96" t="n">
        <v>222425.127572958</v>
      </c>
      <c r="J56" s="96" t="n">
        <v>203771.172497958</v>
      </c>
      <c r="K56" s="96" t="n">
        <v>250433.376422958</v>
      </c>
    </row>
    <row r="57" customFormat="false" ht="14.5" hidden="false" customHeight="false" outlineLevel="0" collapsed="false">
      <c r="A57" s="148" t="s">
        <v>1236</v>
      </c>
      <c r="B57" s="100" t="n">
        <v>5500</v>
      </c>
      <c r="C57" s="171" t="n">
        <v>8.0201022264</v>
      </c>
      <c r="D57" s="200" t="n">
        <v>6.56370535671256</v>
      </c>
      <c r="E57" s="200" t="n">
        <v>5.17861300426806</v>
      </c>
      <c r="F57" s="96" t="n">
        <v>169233.583410128</v>
      </c>
      <c r="G57" s="96" t="n">
        <v>190502.028410128</v>
      </c>
      <c r="H57" s="96" t="n">
        <v>195213.236285128</v>
      </c>
      <c r="I57" s="96" t="n">
        <v>225137.443785128</v>
      </c>
      <c r="J57" s="96" t="n">
        <v>206138.045097628</v>
      </c>
      <c r="K57" s="96" t="n">
        <v>253664.363910128</v>
      </c>
    </row>
    <row r="58" customFormat="false" ht="14.5" hidden="false" customHeight="false" outlineLevel="0" collapsed="false">
      <c r="A58" s="135" t="s">
        <v>1237</v>
      </c>
      <c r="B58" s="98" t="n">
        <v>5600</v>
      </c>
      <c r="C58" s="171" t="n">
        <v>8.1783136512</v>
      </c>
      <c r="D58" s="200" t="n">
        <v>6.69318664599521</v>
      </c>
      <c r="E58" s="200" t="n">
        <v>5.2807707721823</v>
      </c>
      <c r="F58" s="96" t="n">
        <v>171956.986128668</v>
      </c>
      <c r="G58" s="96" t="n">
        <v>193612.130128668</v>
      </c>
      <c r="H58" s="96" t="n">
        <v>198408.996328669</v>
      </c>
      <c r="I58" s="96" t="n">
        <v>228877.280328668</v>
      </c>
      <c r="J58" s="96" t="n">
        <v>209532.438028668</v>
      </c>
      <c r="K58" s="96" t="n">
        <v>257922.871728668</v>
      </c>
    </row>
    <row r="59" customFormat="false" ht="14.5" hidden="false" customHeight="false" outlineLevel="0" collapsed="false">
      <c r="A59" s="148" t="s">
        <v>1238</v>
      </c>
      <c r="B59" s="100" t="n">
        <v>5700</v>
      </c>
      <c r="C59" s="171" t="n">
        <v>8.3486951856</v>
      </c>
      <c r="D59" s="200" t="n">
        <v>6.83262803445345</v>
      </c>
      <c r="E59" s="200" t="n">
        <v>5.3907868299361</v>
      </c>
      <c r="F59" s="96" t="n">
        <v>174769.073637714</v>
      </c>
      <c r="G59" s="96" t="n">
        <v>196810.916637714</v>
      </c>
      <c r="H59" s="96" t="n">
        <v>201693.441162714</v>
      </c>
      <c r="I59" s="96" t="n">
        <v>232705.801662714</v>
      </c>
      <c r="J59" s="96" t="n">
        <v>213015.515750214</v>
      </c>
      <c r="K59" s="96" t="n">
        <v>262270.064337714</v>
      </c>
    </row>
    <row r="60" customFormat="false" ht="14.5" hidden="false" customHeight="false" outlineLevel="0" collapsed="false">
      <c r="A60" s="135" t="s">
        <v>1239</v>
      </c>
      <c r="B60" s="98" t="n">
        <v>5800</v>
      </c>
      <c r="C60" s="171" t="n">
        <v>8.51907672</v>
      </c>
      <c r="D60" s="200" t="n">
        <v>6.97206942291168</v>
      </c>
      <c r="E60" s="200" t="n">
        <v>5.50080288768989</v>
      </c>
      <c r="F60" s="96" t="n">
        <v>178532.229072521</v>
      </c>
      <c r="G60" s="96" t="n">
        <v>200960.771072521</v>
      </c>
      <c r="H60" s="96" t="n">
        <v>205928.953922521</v>
      </c>
      <c r="I60" s="96" t="n">
        <v>237485.390922521</v>
      </c>
      <c r="J60" s="96" t="n">
        <v>217449.661397521</v>
      </c>
      <c r="K60" s="96" t="n">
        <v>267568.324872521</v>
      </c>
    </row>
    <row r="61" customFormat="false" ht="14.5" hidden="false" customHeight="false" outlineLevel="0" collapsed="false">
      <c r="A61" s="148" t="s">
        <v>1240</v>
      </c>
      <c r="B61" s="100" t="n">
        <v>5900</v>
      </c>
      <c r="C61" s="171" t="n">
        <v>8.6772881448</v>
      </c>
      <c r="D61" s="200" t="n">
        <v>7.10155071219432</v>
      </c>
      <c r="E61" s="200" t="n">
        <v>5.60296065560413</v>
      </c>
      <c r="F61" s="96" t="n">
        <v>181321.380859884</v>
      </c>
      <c r="G61" s="96" t="n">
        <v>204136.621859884</v>
      </c>
      <c r="H61" s="96" t="n">
        <v>209190.463034884</v>
      </c>
      <c r="I61" s="96" t="n">
        <v>241290.976534884</v>
      </c>
      <c r="J61" s="96" t="n">
        <v>220909.803397384</v>
      </c>
      <c r="K61" s="96" t="n">
        <v>271892.581759884</v>
      </c>
    </row>
    <row r="62" customFormat="false" ht="15" hidden="false" customHeight="false" outlineLevel="0" collapsed="false">
      <c r="A62" s="174" t="s">
        <v>1241</v>
      </c>
      <c r="B62" s="203" t="n">
        <v>6000</v>
      </c>
      <c r="C62" s="175" t="n">
        <v>8.8354995696</v>
      </c>
      <c r="D62" s="219" t="n">
        <v>7.23103200147697</v>
      </c>
      <c r="E62" s="219" t="n">
        <v>5.70511842351838</v>
      </c>
      <c r="F62" s="96" t="n">
        <v>184148.758850051</v>
      </c>
      <c r="G62" s="96" t="n">
        <v>207350.698850051</v>
      </c>
      <c r="H62" s="96" t="n">
        <v>212490.198350051</v>
      </c>
      <c r="I62" s="96" t="n">
        <v>245134.788350051</v>
      </c>
      <c r="J62" s="96" t="n">
        <v>224408.171600051</v>
      </c>
      <c r="K62" s="96" t="n">
        <v>276255.064850051</v>
      </c>
    </row>
    <row r="63" customFormat="false" ht="12.5" hidden="false" customHeight="false" outlineLevel="0" collapsed="false">
      <c r="A63" s="107"/>
      <c r="B63" s="107"/>
      <c r="C63" s="107"/>
      <c r="D63" s="107"/>
      <c r="E63" s="107"/>
      <c r="F63" s="107"/>
      <c r="G63" s="160"/>
      <c r="H63" s="107"/>
      <c r="I63" s="107"/>
      <c r="J63" s="107"/>
      <c r="K63" s="107"/>
    </row>
    <row r="64" customFormat="false" ht="13" hidden="false" customHeight="false" outlineLevel="0" collapsed="false">
      <c r="A64" s="157" t="s">
        <v>175</v>
      </c>
      <c r="B64" s="157"/>
      <c r="C64" s="157"/>
      <c r="D64" s="157"/>
      <c r="E64" s="157"/>
      <c r="F64" s="157"/>
      <c r="G64" s="157"/>
      <c r="H64" s="12"/>
      <c r="I64" s="12"/>
      <c r="J64" s="12"/>
      <c r="K64" s="12"/>
    </row>
    <row r="65" customFormat="false" ht="13" hidden="false" customHeight="false" outlineLevel="0" collapsed="false">
      <c r="A65" s="157" t="s">
        <v>106</v>
      </c>
      <c r="B65" s="157"/>
      <c r="C65" s="157"/>
      <c r="D65" s="157"/>
      <c r="E65" s="157"/>
      <c r="F65" s="157"/>
      <c r="G65" s="157"/>
      <c r="H65" s="12"/>
      <c r="I65" s="12"/>
      <c r="J65" s="12"/>
      <c r="K65" s="12"/>
    </row>
    <row r="66" customFormat="false" ht="13" hidden="false" customHeight="false" outlineLevel="0" collapsed="false">
      <c r="A66" s="157" t="s">
        <v>107</v>
      </c>
      <c r="B66" s="107"/>
      <c r="C66" s="107"/>
      <c r="D66" s="107"/>
      <c r="E66" s="107"/>
      <c r="F66" s="107"/>
      <c r="G66" s="107"/>
      <c r="H66" s="107"/>
      <c r="I66" s="107"/>
      <c r="J66" s="107"/>
      <c r="K66" s="107"/>
    </row>
  </sheetData>
  <mergeCells count="14">
    <mergeCell ref="A1:K1"/>
    <mergeCell ref="A2:B2"/>
    <mergeCell ref="C2:D2"/>
    <mergeCell ref="E2:F2"/>
    <mergeCell ref="A3:H3"/>
    <mergeCell ref="A5:A7"/>
    <mergeCell ref="B5:B7"/>
    <mergeCell ref="C5:E5"/>
    <mergeCell ref="F5:K5"/>
    <mergeCell ref="C6:C7"/>
    <mergeCell ref="D6:D7"/>
    <mergeCell ref="E6:E7"/>
    <mergeCell ref="G6:H6"/>
    <mergeCell ref="J6:K6"/>
  </mergeCells>
  <conditionalFormatting sqref="C8:C62">
    <cfRule type="expression" priority="2" aboveAverage="0" equalAverage="0" bottom="0" percent="0" rank="0" text="" dxfId="97">
      <formula>MOD(ROW(C63111),2)=0</formula>
    </cfRule>
  </conditionalFormatting>
  <conditionalFormatting sqref="D8:D62">
    <cfRule type="expression" priority="3" aboveAverage="0" equalAverage="0" bottom="0" percent="0" rank="0" text="" dxfId="98">
      <formula>MOD(ROW(D63111),2)=0</formula>
    </cfRule>
  </conditionalFormatting>
  <conditionalFormatting sqref="E8:E62">
    <cfRule type="expression" priority="4" aboveAverage="0" equalAverage="0" bottom="0" percent="0" rank="0" text="" dxfId="99">
      <formula>MOD(ROW(E63111),2)=0</formula>
    </cfRule>
  </conditionalFormatting>
  <conditionalFormatting sqref="F8:K62">
    <cfRule type="expression" priority="5" aboveAverage="0" equalAverage="0" bottom="0" percent="0" rank="0" text="" dxfId="100">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7" colorId="64" zoomScale="83" zoomScaleNormal="83" zoomScalePageLayoutView="100" workbookViewId="0">
      <selection pane="topLeft" activeCell="F9" activeCellId="0" sqref="F9:H63"/>
    </sheetView>
  </sheetViews>
  <sheetFormatPr defaultColWidth="9.0546875" defaultRowHeight="12.5" zeroHeight="false" outlineLevelRow="0" outlineLevelCol="0"/>
  <cols>
    <col collapsed="false" customWidth="true" hidden="false" outlineLevel="0" max="1" min="1" style="0" width="14.81"/>
    <col collapsed="false" customWidth="true" hidden="false" outlineLevel="0" max="2" min="2" style="0" width="11.99"/>
    <col collapsed="false" customWidth="true" hidden="false" outlineLevel="0" max="3" min="3" style="0" width="11.53"/>
    <col collapsed="false" customWidth="true" hidden="false" outlineLevel="0" max="4" min="4" style="0" width="9.9"/>
    <col collapsed="false" customWidth="true" hidden="false" outlineLevel="0" max="5" min="5" style="0" width="9.81"/>
    <col collapsed="false" customWidth="true" hidden="false" outlineLevel="0" max="6" min="6" style="0" width="12.81"/>
    <col collapsed="false" customWidth="true" hidden="false" outlineLevel="0" max="7" min="7" style="0" width="12.9"/>
    <col collapsed="false" customWidth="true" hidden="false" outlineLevel="0" max="8" min="8" style="0" width="15.17"/>
  </cols>
  <sheetData>
    <row r="1" customFormat="false" ht="12.5" hidden="false" customHeight="true" outlineLevel="0" collapsed="false">
      <c r="A1" s="74" t="s">
        <v>1017</v>
      </c>
      <c r="B1" s="74"/>
      <c r="C1" s="74"/>
      <c r="D1" s="74"/>
      <c r="E1" s="74"/>
      <c r="F1" s="74"/>
      <c r="G1" s="74"/>
      <c r="H1" s="74"/>
    </row>
    <row r="2" customFormat="false" ht="15.5" hidden="false" customHeight="false" outlineLevel="0" collapsed="false">
      <c r="A2" s="75"/>
      <c r="B2" s="75"/>
      <c r="C2" s="75"/>
      <c r="D2" s="75"/>
      <c r="E2" s="75"/>
      <c r="F2" s="76"/>
      <c r="G2" s="75"/>
      <c r="H2" s="75" t="s">
        <v>34</v>
      </c>
    </row>
    <row r="3" customFormat="false" ht="15.5" hidden="false" customHeight="false" outlineLevel="0" collapsed="false">
      <c r="A3" s="77" t="s">
        <v>1242</v>
      </c>
      <c r="B3" s="77"/>
      <c r="C3" s="77"/>
      <c r="D3" s="77"/>
      <c r="E3" s="77"/>
      <c r="F3" s="77"/>
      <c r="G3" s="77"/>
      <c r="H3" s="78" t="s">
        <v>36</v>
      </c>
    </row>
    <row r="4" customFormat="false" ht="13" hidden="false" customHeight="false" outlineLevel="0" collapsed="false">
      <c r="A4" s="79"/>
      <c r="B4" s="80"/>
      <c r="C4" s="80"/>
      <c r="D4" s="80"/>
      <c r="E4" s="80"/>
      <c r="F4" s="224"/>
      <c r="G4" s="80"/>
      <c r="H4" s="79"/>
    </row>
    <row r="5" customFormat="false" ht="32.5" hidden="false" customHeight="true" outlineLevel="0" collapsed="false">
      <c r="A5" s="81" t="s">
        <v>37</v>
      </c>
      <c r="B5" s="225" t="s">
        <v>38</v>
      </c>
      <c r="C5" s="83" t="s">
        <v>39</v>
      </c>
      <c r="D5" s="83"/>
      <c r="E5" s="83"/>
      <c r="F5" s="84" t="s">
        <v>40</v>
      </c>
      <c r="G5" s="84"/>
      <c r="H5" s="84" t="s">
        <v>41</v>
      </c>
    </row>
    <row r="6" customFormat="false" ht="12.5" hidden="false" customHeight="true" outlineLevel="0" collapsed="false">
      <c r="A6" s="81"/>
      <c r="B6" s="225"/>
      <c r="C6" s="226" t="s">
        <v>42</v>
      </c>
      <c r="D6" s="227" t="s">
        <v>43</v>
      </c>
      <c r="E6" s="228" t="s">
        <v>44</v>
      </c>
      <c r="F6" s="89" t="s">
        <v>45</v>
      </c>
      <c r="G6" s="89"/>
      <c r="H6" s="89" t="s">
        <v>46</v>
      </c>
    </row>
    <row r="7" customFormat="false" ht="12.5" hidden="false" customHeight="false" outlineLevel="0" collapsed="false">
      <c r="A7" s="81"/>
      <c r="B7" s="225"/>
      <c r="C7" s="226"/>
      <c r="D7" s="227"/>
      <c r="E7" s="228"/>
      <c r="F7" s="89"/>
      <c r="G7" s="89"/>
      <c r="H7" s="89"/>
    </row>
    <row r="8" customFormat="false" ht="52.5" hidden="false" customHeight="false" outlineLevel="0" collapsed="false">
      <c r="A8" s="81"/>
      <c r="B8" s="225"/>
      <c r="C8" s="226"/>
      <c r="D8" s="227"/>
      <c r="E8" s="228"/>
      <c r="F8" s="229" t="s">
        <v>47</v>
      </c>
      <c r="G8" s="91" t="s">
        <v>48</v>
      </c>
      <c r="H8" s="92" t="s">
        <v>49</v>
      </c>
    </row>
    <row r="9" customFormat="false" ht="14.5" hidden="false" customHeight="false" outlineLevel="0" collapsed="false">
      <c r="A9" s="135" t="s">
        <v>1243</v>
      </c>
      <c r="B9" s="136" t="n">
        <v>600</v>
      </c>
      <c r="C9" s="162" t="n">
        <v>0.233679256850836</v>
      </c>
      <c r="D9" s="162" t="n">
        <v>0.191244668290584</v>
      </c>
      <c r="E9" s="162" t="n">
        <v>0.150887657562768</v>
      </c>
      <c r="F9" s="96" t="n">
        <v>21021.2787551194</v>
      </c>
      <c r="G9" s="96" t="n">
        <v>21611.1071426194</v>
      </c>
      <c r="H9" s="96" t="n">
        <v>25379.3315201194</v>
      </c>
    </row>
    <row r="10" customFormat="false" ht="14.5" hidden="false" customHeight="false" outlineLevel="0" collapsed="false">
      <c r="A10" s="230" t="s">
        <v>1244</v>
      </c>
      <c r="B10" s="231" t="n">
        <f aca="false">B9+100</f>
        <v>700</v>
      </c>
      <c r="C10" s="164" t="n">
        <v>0.305077733132865</v>
      </c>
      <c r="D10" s="164" t="n">
        <v>0.249677659292973</v>
      </c>
      <c r="E10" s="164" t="n">
        <v>0.196989947449041</v>
      </c>
      <c r="F10" s="96" t="n">
        <v>23550.5870345252</v>
      </c>
      <c r="G10" s="96" t="n">
        <v>24238.7201532752</v>
      </c>
      <c r="H10" s="96" t="n">
        <v>28634.9819270252</v>
      </c>
    </row>
    <row r="11" customFormat="false" ht="14.5" hidden="false" customHeight="false" outlineLevel="0" collapsed="false">
      <c r="A11" s="135" t="s">
        <v>1245</v>
      </c>
      <c r="B11" s="144" t="n">
        <f aca="false">B10+100</f>
        <v>800</v>
      </c>
      <c r="C11" s="164" t="n">
        <v>0.372811845876396</v>
      </c>
      <c r="D11" s="164" t="n">
        <v>0.305111710642521</v>
      </c>
      <c r="E11" s="164" t="n">
        <v>0.24072614272241</v>
      </c>
      <c r="F11" s="96" t="n">
        <v>26030.9657743419</v>
      </c>
      <c r="G11" s="96" t="n">
        <v>26817.4036243419</v>
      </c>
      <c r="H11" s="96" t="n">
        <v>31841.7027943419</v>
      </c>
    </row>
    <row r="12" customFormat="false" ht="14.5" hidden="false" customHeight="false" outlineLevel="0" collapsed="false">
      <c r="A12" s="230" t="s">
        <v>1246</v>
      </c>
      <c r="B12" s="231" t="n">
        <f aca="false">B11+100</f>
        <v>900</v>
      </c>
      <c r="C12" s="164" t="n">
        <v>0.444320012473214</v>
      </c>
      <c r="D12" s="164" t="n">
        <v>0.363634472932911</v>
      </c>
      <c r="E12" s="164" t="n">
        <v>0.286899260096236</v>
      </c>
      <c r="F12" s="96" t="n">
        <v>28616.8488338975</v>
      </c>
      <c r="G12" s="96" t="n">
        <v>29501.5914151475</v>
      </c>
      <c r="H12" s="96" t="n">
        <v>35153.9279813975</v>
      </c>
    </row>
    <row r="13" customFormat="false" ht="14.5" hidden="false" customHeight="false" outlineLevel="0" collapsed="false">
      <c r="A13" s="135" t="s">
        <v>1247</v>
      </c>
      <c r="B13" s="144" t="n">
        <f aca="false">B12+100</f>
        <v>1000</v>
      </c>
      <c r="C13" s="164" t="n">
        <v>0.515718488755243</v>
      </c>
      <c r="D13" s="164" t="n">
        <v>0.4220674639353</v>
      </c>
      <c r="E13" s="164" t="n">
        <v>0.333001549982509</v>
      </c>
      <c r="F13" s="96" t="n">
        <v>31048.2980341252</v>
      </c>
      <c r="G13" s="96" t="n">
        <v>32031.3453466252</v>
      </c>
      <c r="H13" s="96" t="n">
        <v>38311.7193091252</v>
      </c>
    </row>
    <row r="14" customFormat="false" ht="14.5" hidden="false" customHeight="false" outlineLevel="0" collapsed="false">
      <c r="A14" s="230" t="s">
        <v>1248</v>
      </c>
      <c r="B14" s="231" t="n">
        <f aca="false">B13+100</f>
        <v>1100</v>
      </c>
      <c r="C14" s="164" t="n">
        <v>0.583452601498774</v>
      </c>
      <c r="D14" s="164" t="n">
        <v>0.477501515284848</v>
      </c>
      <c r="E14" s="164" t="n">
        <v>0.376737745255878</v>
      </c>
      <c r="F14" s="96" t="n">
        <v>33522.5605814933</v>
      </c>
      <c r="G14" s="96" t="n">
        <v>34603.9126252433</v>
      </c>
      <c r="H14" s="96" t="n">
        <v>41512.3239839933</v>
      </c>
    </row>
    <row r="15" customFormat="false" ht="14.5" hidden="false" customHeight="false" outlineLevel="0" collapsed="false">
      <c r="A15" s="135" t="s">
        <v>1249</v>
      </c>
      <c r="B15" s="144" t="n">
        <f aca="false">B14+100</f>
        <v>1200</v>
      </c>
      <c r="C15" s="164" t="n">
        <v>0.654960768095593</v>
      </c>
      <c r="D15" s="164" t="n">
        <v>0.536024277575238</v>
      </c>
      <c r="E15" s="164" t="n">
        <v>0.422910862629704</v>
      </c>
      <c r="F15" s="96" t="n">
        <v>36119.146977834</v>
      </c>
      <c r="G15" s="96" t="n">
        <v>37298.803752834</v>
      </c>
      <c r="H15" s="96" t="n">
        <v>44835.2525078339</v>
      </c>
    </row>
    <row r="16" customFormat="false" ht="14.5" hidden="false" customHeight="false" outlineLevel="0" collapsed="false">
      <c r="A16" s="230" t="s">
        <v>1250</v>
      </c>
      <c r="B16" s="231" t="n">
        <f aca="false">B15+100</f>
        <v>1300</v>
      </c>
      <c r="C16" s="164" t="n">
        <v>0.726359244377621</v>
      </c>
      <c r="D16" s="164" t="n">
        <v>0.594457268577627</v>
      </c>
      <c r="E16" s="164" t="n">
        <v>0.469013152515977</v>
      </c>
      <c r="F16" s="96" t="n">
        <v>38590.3514289777</v>
      </c>
      <c r="G16" s="96" t="n">
        <v>39868.3129352277</v>
      </c>
      <c r="H16" s="96" t="n">
        <v>48032.7990864777</v>
      </c>
    </row>
    <row r="17" customFormat="false" ht="14.5" hidden="false" customHeight="false" outlineLevel="0" collapsed="false">
      <c r="A17" s="135" t="s">
        <v>1251</v>
      </c>
      <c r="B17" s="144" t="n">
        <f aca="false">B16+100</f>
        <v>1400</v>
      </c>
      <c r="C17" s="164" t="n">
        <v>0.794093357121153</v>
      </c>
      <c r="D17" s="164" t="n">
        <v>0.649891319927175</v>
      </c>
      <c r="E17" s="164" t="n">
        <v>0.512749347789346</v>
      </c>
      <c r="F17" s="96" t="n">
        <v>41284.7969044965</v>
      </c>
      <c r="G17" s="96" t="n">
        <v>42661.0631419965</v>
      </c>
      <c r="H17" s="96" t="n">
        <v>51453.5866894965</v>
      </c>
    </row>
    <row r="18" customFormat="false" ht="14.5" hidden="false" customHeight="false" outlineLevel="0" collapsed="false">
      <c r="A18" s="230" t="s">
        <v>1252</v>
      </c>
      <c r="B18" s="231" t="n">
        <f aca="false">B17+100</f>
        <v>1500</v>
      </c>
      <c r="C18" s="164" t="n">
        <v>0.865601523717971</v>
      </c>
      <c r="D18" s="164" t="n">
        <v>0.708414082217565</v>
      </c>
      <c r="E18" s="164" t="n">
        <v>0.558922465163172</v>
      </c>
      <c r="F18" s="96" t="n">
        <v>44020.5266790435</v>
      </c>
      <c r="G18" s="96" t="n">
        <v>45495.0976477935</v>
      </c>
      <c r="H18" s="96" t="n">
        <v>54915.6585915435</v>
      </c>
    </row>
    <row r="19" customFormat="false" ht="14.5" hidden="false" customHeight="false" outlineLevel="0" collapsed="false">
      <c r="A19" s="135" t="s">
        <v>1253</v>
      </c>
      <c r="B19" s="144" t="n">
        <f aca="false">B18+100</f>
        <v>1600</v>
      </c>
      <c r="C19" s="164" t="n">
        <v>0.937</v>
      </c>
      <c r="D19" s="164" t="n">
        <v>0.766847073219954</v>
      </c>
      <c r="E19" s="164" t="n">
        <v>0.605024755049445</v>
      </c>
      <c r="F19" s="96" t="n">
        <v>46629.3454602815</v>
      </c>
      <c r="G19" s="96" t="n">
        <v>48202.2211602815</v>
      </c>
      <c r="H19" s="96" t="n">
        <v>58250.8195002815</v>
      </c>
    </row>
    <row r="20" customFormat="false" ht="14.5" hidden="false" customHeight="false" outlineLevel="0" collapsed="false">
      <c r="A20" s="230" t="s">
        <v>1254</v>
      </c>
      <c r="B20" s="231" t="n">
        <f aca="false">B19+100</f>
        <v>1700</v>
      </c>
      <c r="C20" s="164" t="n">
        <v>1.00473411274353</v>
      </c>
      <c r="D20" s="164" t="n">
        <v>0.822281124569502</v>
      </c>
      <c r="E20" s="164" t="n">
        <v>0.648760950322814</v>
      </c>
      <c r="F20" s="96" t="n">
        <v>49221.3447122857</v>
      </c>
      <c r="G20" s="96" t="n">
        <v>50892.5251435357</v>
      </c>
      <c r="H20" s="96" t="n">
        <v>61569.1608797857</v>
      </c>
    </row>
    <row r="21" customFormat="false" ht="14.5" hidden="false" customHeight="false" outlineLevel="0" collapsed="false">
      <c r="A21" s="135" t="s">
        <v>1255</v>
      </c>
      <c r="B21" s="144" t="n">
        <f aca="false">B20+100</f>
        <v>1800</v>
      </c>
      <c r="C21" s="164" t="n">
        <v>1.07624227934035</v>
      </c>
      <c r="D21" s="164" t="n">
        <v>0.880803886859892</v>
      </c>
      <c r="E21" s="164" t="n">
        <v>0.69493406769664</v>
      </c>
      <c r="F21" s="96" t="n">
        <v>51762.8853765887</v>
      </c>
      <c r="G21" s="96" t="n">
        <v>53532.3705390888</v>
      </c>
      <c r="H21" s="96" t="n">
        <v>64837.0436715887</v>
      </c>
    </row>
    <row r="22" customFormat="false" ht="14.5" hidden="false" customHeight="false" outlineLevel="0" collapsed="false">
      <c r="A22" s="230" t="s">
        <v>1256</v>
      </c>
      <c r="B22" s="231" t="n">
        <f aca="false">B21+100</f>
        <v>1900</v>
      </c>
      <c r="C22" s="164" t="n">
        <v>1.14764075562238</v>
      </c>
      <c r="D22" s="164" t="n">
        <v>0.939236877862281</v>
      </c>
      <c r="E22" s="164" t="n">
        <v>0.741036357582913</v>
      </c>
      <c r="F22" s="96" t="n">
        <v>54373.2332059389</v>
      </c>
      <c r="G22" s="96" t="n">
        <v>56241.0230996889</v>
      </c>
      <c r="H22" s="96" t="n">
        <v>68173.7336284389</v>
      </c>
    </row>
    <row r="23" customFormat="false" ht="14.5" hidden="false" customHeight="false" outlineLevel="0" collapsed="false">
      <c r="A23" s="135" t="s">
        <v>1257</v>
      </c>
      <c r="B23" s="144" t="n">
        <f aca="false">B22+100</f>
        <v>2000</v>
      </c>
      <c r="C23" s="164" t="n">
        <v>1.21537486836591</v>
      </c>
      <c r="D23" s="164" t="n">
        <v>0.994670929211829</v>
      </c>
      <c r="E23" s="164" t="n">
        <v>0.784772552856282</v>
      </c>
      <c r="F23" s="96" t="n">
        <v>56966.7615060552</v>
      </c>
      <c r="G23" s="96" t="n">
        <v>58932.8561310552</v>
      </c>
      <c r="H23" s="96" t="n">
        <v>71493.6040560552</v>
      </c>
    </row>
    <row r="24" customFormat="false" ht="14.5" hidden="false" customHeight="false" outlineLevel="0" collapsed="false">
      <c r="A24" s="230" t="s">
        <v>1258</v>
      </c>
      <c r="B24" s="231" t="n">
        <f aca="false">B23+100</f>
        <v>2100</v>
      </c>
      <c r="C24" s="164" t="n">
        <v>1.28688303496273</v>
      </c>
      <c r="D24" s="164" t="n">
        <v>1.05319369150222</v>
      </c>
      <c r="E24" s="164" t="n">
        <v>0.830945670230108</v>
      </c>
      <c r="F24" s="96" t="n">
        <v>59581.6964797418</v>
      </c>
      <c r="G24" s="96" t="n">
        <v>61646.0958359918</v>
      </c>
      <c r="H24" s="96" t="n">
        <v>74834.8811572418</v>
      </c>
    </row>
    <row r="25" customFormat="false" ht="14.5" hidden="false" customHeight="false" outlineLevel="0" collapsed="false">
      <c r="A25" s="135" t="s">
        <v>1259</v>
      </c>
      <c r="B25" s="144" t="n">
        <f aca="false">B24+100</f>
        <v>2200</v>
      </c>
      <c r="C25" s="164" t="n">
        <v>1.35828151124476</v>
      </c>
      <c r="D25" s="164" t="n">
        <v>1.11162668250461</v>
      </c>
      <c r="E25" s="164" t="n">
        <v>0.877047960116381</v>
      </c>
      <c r="F25" s="96" t="n">
        <v>62022.3199686424</v>
      </c>
      <c r="G25" s="96" t="n">
        <v>64185.0240561424</v>
      </c>
      <c r="H25" s="96" t="n">
        <v>78001.8467736424</v>
      </c>
    </row>
    <row r="26" customFormat="false" ht="14.5" hidden="false" customHeight="false" outlineLevel="0" collapsed="false">
      <c r="A26" s="230" t="s">
        <v>1260</v>
      </c>
      <c r="B26" s="231" t="n">
        <f aca="false">B25+100</f>
        <v>2300</v>
      </c>
      <c r="C26" s="164" t="n">
        <v>1.42601562398829</v>
      </c>
      <c r="D26" s="164" t="n">
        <v>1.16706073385416</v>
      </c>
      <c r="E26" s="164" t="n">
        <v>0.92078415538975</v>
      </c>
      <c r="F26" s="96" t="n">
        <v>64499.6406122349</v>
      </c>
      <c r="G26" s="96" t="n">
        <v>66760.6494309848</v>
      </c>
      <c r="H26" s="96" t="n">
        <v>81205.5095447348</v>
      </c>
    </row>
    <row r="27" customFormat="false" ht="14.5" hidden="false" customHeight="false" outlineLevel="0" collapsed="false">
      <c r="A27" s="135" t="s">
        <v>1261</v>
      </c>
      <c r="B27" s="144" t="n">
        <f aca="false">B26+100</f>
        <v>2400</v>
      </c>
      <c r="C27" s="164" t="n">
        <v>1.49752379058511</v>
      </c>
      <c r="D27" s="164" t="n">
        <v>1.22558349614455</v>
      </c>
      <c r="E27" s="164" t="n">
        <v>0.966957272763576</v>
      </c>
      <c r="F27" s="96" t="n">
        <v>67204.7894245387</v>
      </c>
      <c r="G27" s="96" t="n">
        <v>69564.1029745387</v>
      </c>
      <c r="H27" s="96" t="n">
        <v>84637.0004845387</v>
      </c>
    </row>
    <row r="28" customFormat="false" ht="14.5" hidden="false" customHeight="false" outlineLevel="0" collapsed="false">
      <c r="A28" s="230" t="s">
        <v>1262</v>
      </c>
      <c r="B28" s="231" t="n">
        <f aca="false">B27+100</f>
        <v>2500</v>
      </c>
      <c r="C28" s="164" t="n">
        <v>1.56892226686714</v>
      </c>
      <c r="D28" s="164" t="n">
        <v>1.28401648714694</v>
      </c>
      <c r="E28" s="164" t="n">
        <v>1.01305956264985</v>
      </c>
      <c r="F28" s="96" t="n">
        <v>69680.581020019</v>
      </c>
      <c r="G28" s="96" t="n">
        <v>72138.199301269</v>
      </c>
      <c r="H28" s="96" t="n">
        <v>87839.134207519</v>
      </c>
    </row>
    <row r="29" customFormat="false" ht="14.5" hidden="false" customHeight="false" outlineLevel="0" collapsed="false">
      <c r="A29" s="135" t="s">
        <v>1263</v>
      </c>
      <c r="B29" s="144" t="n">
        <f aca="false">B28+100</f>
        <v>2600</v>
      </c>
      <c r="C29" s="164" t="n">
        <v>1.63665637961067</v>
      </c>
      <c r="D29" s="164" t="n">
        <v>1.33945053849648</v>
      </c>
      <c r="E29" s="164" t="n">
        <v>1.05679575792322</v>
      </c>
      <c r="F29" s="96" t="n">
        <v>72240.4702616679</v>
      </c>
      <c r="G29" s="96" t="n">
        <v>74796.3932741679</v>
      </c>
      <c r="H29" s="96" t="n">
        <v>91125.3655766679</v>
      </c>
    </row>
    <row r="30" customFormat="false" ht="14.5" hidden="false" customHeight="false" outlineLevel="0" collapsed="false">
      <c r="A30" s="230" t="s">
        <v>1264</v>
      </c>
      <c r="B30" s="231" t="n">
        <f aca="false">B29+100</f>
        <v>2700</v>
      </c>
      <c r="C30" s="164" t="n">
        <v>1.70816454620749</v>
      </c>
      <c r="D30" s="164" t="n">
        <v>1.39797330078687</v>
      </c>
      <c r="E30" s="164" t="n">
        <v>1.10296887529704</v>
      </c>
      <c r="F30" s="96" t="n">
        <v>76864.5744547294</v>
      </c>
      <c r="G30" s="96" t="n">
        <v>79518.8021984794</v>
      </c>
      <c r="H30" s="96" t="n">
        <v>96475.8118972294</v>
      </c>
    </row>
    <row r="31" customFormat="false" ht="14.5" hidden="false" customHeight="false" outlineLevel="0" collapsed="false">
      <c r="A31" s="135" t="s">
        <v>1265</v>
      </c>
      <c r="B31" s="144" t="n">
        <f aca="false">B30+100</f>
        <v>2800</v>
      </c>
      <c r="C31" s="164" t="n">
        <v>1.77956302248951</v>
      </c>
      <c r="D31" s="164" t="n">
        <v>1.45640629178926</v>
      </c>
      <c r="E31" s="164" t="n">
        <v>1.14907116518332</v>
      </c>
      <c r="F31" s="96" t="n">
        <v>80256.265869392</v>
      </c>
      <c r="G31" s="96" t="n">
        <v>83008.798344392</v>
      </c>
      <c r="H31" s="96" t="n">
        <v>100593.845439392</v>
      </c>
    </row>
    <row r="32" customFormat="false" ht="14.5" hidden="false" customHeight="false" outlineLevel="0" collapsed="false">
      <c r="A32" s="230" t="s">
        <v>1266</v>
      </c>
      <c r="B32" s="231" t="n">
        <f aca="false">B31+100</f>
        <v>2900</v>
      </c>
      <c r="C32" s="164" t="n">
        <v>1.84729713523304</v>
      </c>
      <c r="D32" s="164" t="n">
        <v>1.51184034313881</v>
      </c>
      <c r="E32" s="164" t="n">
        <v>1.19280736045669</v>
      </c>
      <c r="F32" s="96" t="n">
        <v>82886.4913242002</v>
      </c>
      <c r="G32" s="96" t="n">
        <v>85737.3285304502</v>
      </c>
      <c r="H32" s="96" t="n">
        <v>103950.4130217</v>
      </c>
    </row>
    <row r="33" customFormat="false" ht="14.5" hidden="false" customHeight="false" outlineLevel="0" collapsed="false">
      <c r="A33" s="135" t="s">
        <v>1267</v>
      </c>
      <c r="B33" s="144" t="n">
        <f aca="false">B32+100</f>
        <v>3000</v>
      </c>
      <c r="C33" s="164" t="n">
        <v>1.91880530182986</v>
      </c>
      <c r="D33" s="164" t="n">
        <v>1.5703631054292</v>
      </c>
      <c r="E33" s="164" t="n">
        <v>1.23898047783051</v>
      </c>
      <c r="F33" s="96" t="n">
        <v>85573.2915591582</v>
      </c>
      <c r="G33" s="96" t="n">
        <v>88522.4334966582</v>
      </c>
      <c r="H33" s="96" t="n">
        <v>107363.555384158</v>
      </c>
    </row>
    <row r="34" customFormat="false" ht="14.5" hidden="false" customHeight="false" outlineLevel="0" collapsed="false">
      <c r="A34" s="230" t="s">
        <v>1268</v>
      </c>
      <c r="B34" s="231" t="n">
        <f aca="false">B33+100</f>
        <v>3100</v>
      </c>
      <c r="C34" s="164" t="n">
        <v>1.99020377811189</v>
      </c>
      <c r="D34" s="164" t="n">
        <v>1.62879609643159</v>
      </c>
      <c r="E34" s="163" t="n">
        <v>1.28508276771679</v>
      </c>
      <c r="F34" s="96" t="n">
        <v>98284.5312174208</v>
      </c>
      <c r="G34" s="96" t="n">
        <v>101331.977886171</v>
      </c>
      <c r="H34" s="96" t="n">
        <v>120801.137169921</v>
      </c>
    </row>
    <row r="35" customFormat="false" ht="14.5" hidden="false" customHeight="false" outlineLevel="0" collapsed="false">
      <c r="A35" s="135" t="s">
        <v>1269</v>
      </c>
      <c r="B35" s="144" t="n">
        <v>3200</v>
      </c>
      <c r="C35" s="164" t="n">
        <v>1.874</v>
      </c>
      <c r="D35" s="164" t="n">
        <v>1.53369414643991</v>
      </c>
      <c r="E35" s="163" t="n">
        <v>1.21004951009889</v>
      </c>
      <c r="F35" s="96" t="n">
        <v>100861.239988303</v>
      </c>
      <c r="G35" s="96" t="n">
        <v>104006.991388303</v>
      </c>
      <c r="H35" s="96" t="n">
        <v>124104.188068303</v>
      </c>
    </row>
    <row r="36" customFormat="false" ht="14.5" hidden="false" customHeight="false" outlineLevel="0" collapsed="false">
      <c r="A36" s="230" t="s">
        <v>1270</v>
      </c>
      <c r="B36" s="231" t="n">
        <v>3300</v>
      </c>
      <c r="C36" s="164" t="n">
        <v>1.94173411274353</v>
      </c>
      <c r="D36" s="164" t="n">
        <v>1.58912819778946</v>
      </c>
      <c r="E36" s="164" t="n">
        <v>1.25378570537226</v>
      </c>
      <c r="F36" s="96" t="n">
        <v>103434.890662962</v>
      </c>
      <c r="G36" s="96" t="n">
        <v>106678.946794212</v>
      </c>
      <c r="H36" s="96" t="n">
        <v>127404.180870462</v>
      </c>
    </row>
    <row r="37" customFormat="false" ht="14.5" hidden="false" customHeight="false" outlineLevel="0" collapsed="false">
      <c r="A37" s="135" t="s">
        <v>1271</v>
      </c>
      <c r="B37" s="144" t="n">
        <v>3400</v>
      </c>
      <c r="C37" s="164" t="n">
        <v>2.00946822548706</v>
      </c>
      <c r="D37" s="164" t="n">
        <v>1.644562249139</v>
      </c>
      <c r="E37" s="164" t="n">
        <v>1.29752190064563</v>
      </c>
      <c r="F37" s="96" t="n">
        <v>106036.064203639</v>
      </c>
      <c r="G37" s="96" t="n">
        <v>109378.425066139</v>
      </c>
      <c r="H37" s="96" t="n">
        <v>130731.696538639</v>
      </c>
    </row>
    <row r="38" customFormat="false" ht="14.5" hidden="false" customHeight="false" outlineLevel="0" collapsed="false">
      <c r="A38" s="230" t="s">
        <v>1272</v>
      </c>
      <c r="B38" s="231" t="n">
        <v>3500</v>
      </c>
      <c r="C38" s="164" t="n">
        <v>2.08097639208388</v>
      </c>
      <c r="D38" s="164" t="n">
        <v>1.70308501142939</v>
      </c>
      <c r="E38" s="164" t="n">
        <v>1.34369501801945</v>
      </c>
      <c r="F38" s="96" t="n">
        <v>108788.61350742</v>
      </c>
      <c r="G38" s="96" t="n">
        <v>112229.27910117</v>
      </c>
      <c r="H38" s="96" t="n">
        <v>134210.58796992</v>
      </c>
    </row>
    <row r="39" customFormat="false" ht="14.5" hidden="false" customHeight="false" outlineLevel="0" collapsed="false">
      <c r="A39" s="135" t="s">
        <v>1273</v>
      </c>
      <c r="B39" s="144" t="n">
        <v>3600</v>
      </c>
      <c r="C39" s="164" t="n">
        <v>2.1524845586807</v>
      </c>
      <c r="D39" s="164" t="n">
        <v>1.76160777371978</v>
      </c>
      <c r="E39" s="164" t="n">
        <v>1.38986813539328</v>
      </c>
      <c r="F39" s="96" t="n">
        <v>111389.787048097</v>
      </c>
      <c r="G39" s="96" t="n">
        <v>114928.757373097</v>
      </c>
      <c r="H39" s="96" t="n">
        <v>137538.103638097</v>
      </c>
    </row>
    <row r="40" customFormat="false" ht="14.5" hidden="false" customHeight="false" outlineLevel="0" collapsed="false">
      <c r="A40" s="230" t="s">
        <v>1274</v>
      </c>
      <c r="B40" s="231" t="n">
        <v>3700</v>
      </c>
      <c r="C40" s="164" t="n">
        <v>2.22388303496273</v>
      </c>
      <c r="D40" s="164" t="n">
        <v>1.82004076472217</v>
      </c>
      <c r="E40" s="164" t="n">
        <v>1.43597042527955</v>
      </c>
      <c r="F40" s="96" t="n">
        <v>114061.296801933</v>
      </c>
      <c r="G40" s="96" t="n">
        <v>117698.571858183</v>
      </c>
      <c r="H40" s="96" t="n">
        <v>140935.955519433</v>
      </c>
    </row>
    <row r="41" customFormat="false" ht="14.5" hidden="false" customHeight="false" outlineLevel="0" collapsed="false">
      <c r="A41" s="135" t="s">
        <v>1275</v>
      </c>
      <c r="B41" s="144" t="n">
        <v>3800</v>
      </c>
      <c r="C41" s="164" t="n">
        <v>2.29528151124476</v>
      </c>
      <c r="D41" s="164" t="n">
        <v>1.87847375572456</v>
      </c>
      <c r="E41" s="164" t="n">
        <v>1.48207271516583</v>
      </c>
      <c r="F41" s="96" t="n">
        <v>116671.644631283</v>
      </c>
      <c r="G41" s="96" t="n">
        <v>120407.224418783</v>
      </c>
      <c r="H41" s="96" t="n">
        <v>144272.645476283</v>
      </c>
    </row>
    <row r="42" customFormat="false" ht="14.5" hidden="false" customHeight="false" outlineLevel="0" collapsed="false">
      <c r="A42" s="230" t="s">
        <v>1276</v>
      </c>
      <c r="B42" s="149" t="n">
        <v>3900</v>
      </c>
      <c r="C42" s="164" t="n">
        <v>2.36301562398829</v>
      </c>
      <c r="D42" s="164" t="n">
        <v>1.93390780707411</v>
      </c>
      <c r="E42" s="164" t="n">
        <v>1.52580891043919</v>
      </c>
      <c r="F42" s="96" t="n">
        <v>119408.903453943</v>
      </c>
      <c r="G42" s="96" t="n">
        <v>123242.787972693</v>
      </c>
      <c r="H42" s="96" t="n">
        <v>147736.246426443</v>
      </c>
    </row>
    <row r="43" customFormat="false" ht="14.5" hidden="false" customHeight="false" outlineLevel="0" collapsed="false">
      <c r="A43" s="135" t="s">
        <v>1277</v>
      </c>
      <c r="B43" s="144" t="n">
        <v>4000</v>
      </c>
      <c r="C43" s="164" t="n">
        <v>2.43074973673182</v>
      </c>
      <c r="D43" s="164" t="n">
        <v>1.98934185842366</v>
      </c>
      <c r="E43" s="164" t="n">
        <v>1.56954510571256</v>
      </c>
      <c r="F43" s="96" t="n">
        <v>122101.819881349</v>
      </c>
      <c r="G43" s="96" t="n">
        <v>126034.009131349</v>
      </c>
      <c r="H43" s="96" t="n">
        <v>151155.504981349</v>
      </c>
    </row>
    <row r="44" customFormat="false" ht="14.5" hidden="false" customHeight="false" outlineLevel="0" collapsed="false">
      <c r="A44" s="230" t="s">
        <v>1278</v>
      </c>
      <c r="B44" s="231" t="n">
        <v>4100</v>
      </c>
      <c r="C44" s="164" t="n">
        <v>2.50225790332864</v>
      </c>
      <c r="D44" s="164" t="n">
        <v>2.04786462071405</v>
      </c>
      <c r="E44" s="164" t="n">
        <v>1.61571822308639</v>
      </c>
      <c r="F44" s="96" t="n">
        <v>124741.21962483</v>
      </c>
      <c r="G44" s="96" t="n">
        <v>128771.71360608</v>
      </c>
      <c r="H44" s="96" t="n">
        <v>154521.24685233</v>
      </c>
    </row>
    <row r="45" customFormat="false" ht="14.5" hidden="false" customHeight="false" outlineLevel="0" collapsed="false">
      <c r="A45" s="135" t="s">
        <v>1279</v>
      </c>
      <c r="B45" s="144" t="n">
        <v>4200</v>
      </c>
      <c r="C45" s="164" t="n">
        <v>2.57376606992546</v>
      </c>
      <c r="D45" s="164" t="n">
        <v>2.10638738300444</v>
      </c>
      <c r="E45" s="164" t="n">
        <v>1.66189134046022</v>
      </c>
      <c r="F45" s="96" t="n">
        <v>127473.891303153</v>
      </c>
      <c r="G45" s="96" t="n">
        <v>131602.690015653</v>
      </c>
      <c r="H45" s="96" t="n">
        <v>157980.260658153</v>
      </c>
    </row>
    <row r="46" customFormat="false" ht="14.5" hidden="false" customHeight="false" outlineLevel="0" collapsed="false">
      <c r="A46" s="230" t="s">
        <v>1280</v>
      </c>
      <c r="B46" s="231" t="n">
        <v>4300</v>
      </c>
      <c r="C46" s="164" t="n">
        <v>2.64516454620749</v>
      </c>
      <c r="D46" s="164" t="n">
        <v>2.16482037400683</v>
      </c>
      <c r="E46" s="164" t="n">
        <v>1.70799363034649</v>
      </c>
      <c r="F46" s="96" t="n">
        <v>129986.380053325</v>
      </c>
      <c r="G46" s="96" t="n">
        <v>134213.483497075</v>
      </c>
      <c r="H46" s="96" t="n">
        <v>161219.091535825</v>
      </c>
    </row>
    <row r="47" customFormat="false" ht="14.5" hidden="false" customHeight="false" outlineLevel="0" collapsed="false">
      <c r="A47" s="135" t="s">
        <v>1281</v>
      </c>
      <c r="B47" s="144" t="n">
        <v>4400</v>
      </c>
      <c r="C47" s="164" t="n">
        <v>2.71656302248951</v>
      </c>
      <c r="D47" s="164" t="n">
        <v>2.22325336500922</v>
      </c>
      <c r="E47" s="164" t="n">
        <v>1.75409592023276</v>
      </c>
      <c r="F47" s="96" t="n">
        <v>132456.055456357</v>
      </c>
      <c r="G47" s="96" t="n">
        <v>136781.463631357</v>
      </c>
      <c r="H47" s="96" t="n">
        <v>164415.109066357</v>
      </c>
    </row>
    <row r="48" customFormat="false" ht="14.5" hidden="false" customHeight="false" outlineLevel="0" collapsed="false">
      <c r="A48" s="230" t="s">
        <v>1282</v>
      </c>
      <c r="B48" s="231" t="n">
        <v>4500</v>
      </c>
      <c r="C48" s="164" t="n">
        <v>2.78429713523305</v>
      </c>
      <c r="D48" s="164" t="n">
        <v>2.27868741635876</v>
      </c>
      <c r="E48" s="164" t="n">
        <v>1.79783211550613</v>
      </c>
      <c r="F48" s="96" t="n">
        <v>135029.706131015</v>
      </c>
      <c r="G48" s="96" t="n">
        <v>139453.419037265</v>
      </c>
      <c r="H48" s="96" t="n">
        <v>167715.101868515</v>
      </c>
    </row>
    <row r="49" customFormat="false" ht="14.5" hidden="false" customHeight="false" outlineLevel="0" collapsed="false">
      <c r="A49" s="135" t="s">
        <v>1283</v>
      </c>
      <c r="B49" s="144" t="n">
        <v>4600</v>
      </c>
      <c r="C49" s="164" t="n">
        <v>2.85203124797658</v>
      </c>
      <c r="D49" s="164" t="n">
        <v>2.33412146770831</v>
      </c>
      <c r="E49" s="164" t="n">
        <v>1.8415683107795</v>
      </c>
      <c r="F49" s="96" t="n">
        <v>137633.937767916</v>
      </c>
      <c r="G49" s="96" t="n">
        <v>142155.955405416</v>
      </c>
      <c r="H49" s="96" t="n">
        <v>171045.675632916</v>
      </c>
    </row>
    <row r="50" customFormat="false" ht="14.5" hidden="false" customHeight="false" outlineLevel="0" collapsed="false">
      <c r="A50" s="230" t="s">
        <v>1284</v>
      </c>
      <c r="B50" s="231" t="n">
        <v>4700</v>
      </c>
      <c r="C50" s="164" t="n">
        <v>2.92353941457339</v>
      </c>
      <c r="D50" s="164" t="n">
        <v>2.3926442299987</v>
      </c>
      <c r="E50" s="164" t="n">
        <v>1.88774142815333</v>
      </c>
      <c r="F50" s="96" t="n">
        <v>140747.342426166</v>
      </c>
      <c r="G50" s="96" t="n">
        <v>145367.664794916</v>
      </c>
      <c r="H50" s="96" t="n">
        <v>174885.422418666</v>
      </c>
    </row>
    <row r="51" customFormat="false" ht="14.5" hidden="false" customHeight="false" outlineLevel="0" collapsed="false">
      <c r="A51" s="135" t="s">
        <v>1285</v>
      </c>
      <c r="B51" s="144" t="n">
        <v>4800</v>
      </c>
      <c r="C51" s="164" t="n">
        <v>2.99504758117021</v>
      </c>
      <c r="D51" s="164" t="n">
        <v>2.45116699228909</v>
      </c>
      <c r="E51" s="164" t="n">
        <v>1.93391454552715</v>
      </c>
      <c r="F51" s="96" t="n">
        <v>143348.515966844</v>
      </c>
      <c r="G51" s="96" t="n">
        <v>148067.143066844</v>
      </c>
      <c r="H51" s="96" t="n">
        <v>178212.938086844</v>
      </c>
    </row>
    <row r="52" customFormat="false" ht="14.5" hidden="false" customHeight="false" outlineLevel="0" collapsed="false">
      <c r="A52" s="230" t="s">
        <v>1286</v>
      </c>
      <c r="B52" s="231" t="n">
        <v>4900</v>
      </c>
      <c r="C52" s="164" t="n">
        <v>3.06644605745224</v>
      </c>
      <c r="D52" s="164" t="n">
        <v>2.50959998329148</v>
      </c>
      <c r="E52" s="164" t="n">
        <v>1.98001683541343</v>
      </c>
      <c r="F52" s="96" t="n">
        <v>145899.23091982</v>
      </c>
      <c r="G52" s="96" t="n">
        <v>150716.16275107</v>
      </c>
      <c r="H52" s="96" t="n">
        <v>181489.99516732</v>
      </c>
    </row>
    <row r="53" customFormat="false" ht="14.5" hidden="false" customHeight="false" outlineLevel="0" collapsed="false">
      <c r="A53" s="135" t="s">
        <v>1287</v>
      </c>
      <c r="B53" s="144" t="n">
        <v>5000</v>
      </c>
      <c r="C53" s="164" t="n">
        <v>3.13784453373427</v>
      </c>
      <c r="D53" s="164" t="n">
        <v>2.56803297429387</v>
      </c>
      <c r="E53" s="164" t="n">
        <v>2.0261191252997</v>
      </c>
      <c r="F53" s="96" t="n">
        <v>148422.423006777</v>
      </c>
      <c r="G53" s="96" t="n">
        <v>153337.659569277</v>
      </c>
      <c r="H53" s="96" t="n">
        <v>184739.529381777</v>
      </c>
    </row>
    <row r="54" customFormat="false" ht="14.5" hidden="false" customHeight="false" outlineLevel="0" collapsed="false">
      <c r="A54" s="230" t="s">
        <v>1288</v>
      </c>
      <c r="B54" s="231" t="n">
        <v>5100</v>
      </c>
      <c r="C54" s="164" t="n">
        <v>3.2055786464778</v>
      </c>
      <c r="D54" s="164" t="n">
        <v>2.62346702564342</v>
      </c>
      <c r="E54" s="164" t="n">
        <v>2.06985532057307</v>
      </c>
      <c r="F54" s="96" t="n">
        <v>151034.299884239</v>
      </c>
      <c r="G54" s="96" t="n">
        <v>156047.841177989</v>
      </c>
      <c r="H54" s="96" t="n">
        <v>188077.748386739</v>
      </c>
    </row>
    <row r="55" customFormat="false" ht="14.5" hidden="false" customHeight="false" outlineLevel="0" collapsed="false">
      <c r="A55" s="135" t="s">
        <v>1289</v>
      </c>
      <c r="B55" s="144" t="n">
        <v>5200</v>
      </c>
      <c r="C55" s="164" t="n">
        <v>3.27331275922133</v>
      </c>
      <c r="D55" s="164" t="n">
        <v>2.67890107699297</v>
      </c>
      <c r="E55" s="164" t="n">
        <v>2.11359151584644</v>
      </c>
      <c r="F55" s="96" t="n">
        <v>153312.844273251</v>
      </c>
      <c r="G55" s="96" t="n">
        <v>158424.690298251</v>
      </c>
      <c r="H55" s="96" t="n">
        <v>191082.634903251</v>
      </c>
    </row>
    <row r="56" customFormat="false" ht="14.5" hidden="false" customHeight="false" outlineLevel="0" collapsed="false">
      <c r="A56" s="230" t="s">
        <v>1290</v>
      </c>
      <c r="B56" s="231" t="n">
        <v>5300</v>
      </c>
      <c r="C56" s="164" t="n">
        <v>3.34482092581815</v>
      </c>
      <c r="D56" s="164" t="n">
        <v>2.73742383928336</v>
      </c>
      <c r="E56" s="164" t="n">
        <v>2.15976463322026</v>
      </c>
      <c r="F56" s="96" t="n">
        <v>160499.633102288</v>
      </c>
      <c r="G56" s="96" t="n">
        <v>165709.783858538</v>
      </c>
      <c r="H56" s="96" t="n">
        <v>198995.765859788</v>
      </c>
    </row>
    <row r="57" customFormat="false" ht="14.5" hidden="false" customHeight="false" outlineLevel="0" collapsed="false">
      <c r="A57" s="135" t="s">
        <v>1291</v>
      </c>
      <c r="B57" s="144" t="n">
        <v>5400</v>
      </c>
      <c r="C57" s="164" t="n">
        <v>3.41632909241497</v>
      </c>
      <c r="D57" s="164" t="n">
        <v>2.79594660157375</v>
      </c>
      <c r="E57" s="164" t="n">
        <v>2.20593775059409</v>
      </c>
      <c r="F57" s="96" t="n">
        <v>163224.65954005</v>
      </c>
      <c r="G57" s="96" t="n">
        <v>168533.11502755</v>
      </c>
      <c r="H57" s="96" t="n">
        <v>202447.13442505</v>
      </c>
    </row>
    <row r="58" customFormat="false" ht="14.5" hidden="false" customHeight="false" outlineLevel="0" collapsed="false">
      <c r="A58" s="230" t="s">
        <v>1292</v>
      </c>
      <c r="B58" s="231" t="n">
        <v>5500</v>
      </c>
      <c r="C58" s="164" t="n">
        <v>3.487727568697</v>
      </c>
      <c r="D58" s="164" t="n">
        <v>2.85437959257614</v>
      </c>
      <c r="E58" s="164" t="n">
        <v>2.25204004048036</v>
      </c>
      <c r="F58" s="96" t="n">
        <v>165963.447410822</v>
      </c>
      <c r="G58" s="96" t="n">
        <v>171370.207629572</v>
      </c>
      <c r="H58" s="96" t="n">
        <v>205912.264423322</v>
      </c>
    </row>
    <row r="59" customFormat="false" ht="14.5" hidden="false" customHeight="false" outlineLevel="0" collapsed="false">
      <c r="A59" s="135" t="s">
        <v>1293</v>
      </c>
      <c r="B59" s="144" t="n">
        <v>5600</v>
      </c>
      <c r="C59" s="164" t="n">
        <v>3.55912604497903</v>
      </c>
      <c r="D59" s="164" t="n">
        <v>2.91281258357852</v>
      </c>
      <c r="E59" s="164" t="n">
        <v>2.29814233036664</v>
      </c>
      <c r="F59" s="96" t="n">
        <v>168671.65431935</v>
      </c>
      <c r="G59" s="96" t="n">
        <v>174176.71926935</v>
      </c>
      <c r="H59" s="96" t="n">
        <v>209346.81345935</v>
      </c>
    </row>
    <row r="60" customFormat="false" ht="14.5" hidden="false" customHeight="false" outlineLevel="0" collapsed="false">
      <c r="A60" s="230" t="s">
        <v>1294</v>
      </c>
      <c r="B60" s="231" t="n">
        <v>5700</v>
      </c>
      <c r="C60" s="164" t="n">
        <v>3.62686015772256</v>
      </c>
      <c r="D60" s="164" t="n">
        <v>2.96824663492807</v>
      </c>
      <c r="E60" s="164" t="n">
        <v>2.34187852564</v>
      </c>
      <c r="F60" s="96" t="n">
        <v>171531.236990982</v>
      </c>
      <c r="G60" s="96" t="n">
        <v>177134.606672232</v>
      </c>
      <c r="H60" s="96" t="n">
        <v>212932.738258482</v>
      </c>
    </row>
    <row r="61" customFormat="false" ht="14.5" hidden="false" customHeight="false" outlineLevel="0" collapsed="false">
      <c r="A61" s="135" t="s">
        <v>1295</v>
      </c>
      <c r="B61" s="144" t="n">
        <v>5800</v>
      </c>
      <c r="C61" s="164" t="n">
        <v>3.69459427046609</v>
      </c>
      <c r="D61" s="164" t="n">
        <v>3.02368068627762</v>
      </c>
      <c r="E61" s="164" t="n">
        <v>2.38561472091337</v>
      </c>
      <c r="F61" s="96" t="n">
        <v>174159.933397678</v>
      </c>
      <c r="G61" s="96" t="n">
        <v>179861.607810178</v>
      </c>
      <c r="H61" s="96" t="n">
        <v>216287.776792678</v>
      </c>
    </row>
    <row r="62" customFormat="false" ht="14.5" hidden="false" customHeight="false" outlineLevel="0" collapsed="false">
      <c r="A62" s="230" t="s">
        <v>1296</v>
      </c>
      <c r="B62" s="231" t="n">
        <v>5900</v>
      </c>
      <c r="C62" s="164" t="n">
        <v>3.76610243706291</v>
      </c>
      <c r="D62" s="164" t="n">
        <v>3.08220344856801</v>
      </c>
      <c r="E62" s="164" t="n">
        <v>2.4317878382872</v>
      </c>
      <c r="F62" s="96" t="n">
        <v>176935.418423141</v>
      </c>
      <c r="G62" s="96" t="n">
        <v>182735.397566891</v>
      </c>
      <c r="H62" s="96" t="n">
        <v>219789.603945641</v>
      </c>
    </row>
    <row r="63" customFormat="false" ht="15" hidden="false" customHeight="false" outlineLevel="0" collapsed="false">
      <c r="A63" s="135" t="s">
        <v>1297</v>
      </c>
      <c r="B63" s="153" t="n">
        <v>6000</v>
      </c>
      <c r="C63" s="166" t="n">
        <v>3.83761060365973</v>
      </c>
      <c r="D63" s="166" t="n">
        <v>3.1407262108584</v>
      </c>
      <c r="E63" s="166" t="n">
        <v>2.47796095566102</v>
      </c>
      <c r="F63" s="96" t="n">
        <v>183362.270340436</v>
      </c>
      <c r="G63" s="96" t="n">
        <v>189260.554215436</v>
      </c>
      <c r="H63" s="96" t="n">
        <v>226942.797990436</v>
      </c>
    </row>
    <row r="64" customFormat="false" ht="12.5" hidden="false" customHeight="false" outlineLevel="0" collapsed="false">
      <c r="A64" s="79"/>
      <c r="B64" s="79"/>
      <c r="C64" s="79"/>
      <c r="D64" s="79"/>
      <c r="E64" s="79"/>
      <c r="F64" s="232"/>
      <c r="G64" s="79"/>
      <c r="H64" s="79"/>
    </row>
    <row r="65" customFormat="false" ht="13" hidden="false" customHeight="false" outlineLevel="0" collapsed="false">
      <c r="A65" s="105" t="s">
        <v>105</v>
      </c>
      <c r="B65" s="105"/>
      <c r="C65" s="105"/>
      <c r="D65" s="105"/>
      <c r="E65" s="105"/>
      <c r="F65" s="105"/>
      <c r="G65" s="106"/>
      <c r="H65" s="106"/>
    </row>
    <row r="66" customFormat="false" ht="13" hidden="false" customHeight="false" outlineLevel="0" collapsed="false">
      <c r="A66" s="105" t="s">
        <v>106</v>
      </c>
      <c r="B66" s="105"/>
      <c r="C66" s="105"/>
      <c r="D66" s="105"/>
      <c r="E66" s="105"/>
      <c r="F66" s="105"/>
      <c r="G66" s="106"/>
      <c r="H66" s="106"/>
    </row>
    <row r="67" customFormat="false" ht="13" hidden="false" customHeight="false" outlineLevel="0" collapsed="false">
      <c r="A67" s="105" t="s">
        <v>107</v>
      </c>
      <c r="B67" s="79"/>
      <c r="C67" s="79"/>
      <c r="D67" s="79"/>
      <c r="E67" s="79"/>
      <c r="F67" s="79"/>
      <c r="G67" s="79"/>
      <c r="H67" s="79"/>
    </row>
  </sheetData>
  <mergeCells count="13">
    <mergeCell ref="A1:H1"/>
    <mergeCell ref="A2:B2"/>
    <mergeCell ref="C2:D2"/>
    <mergeCell ref="A3:G3"/>
    <mergeCell ref="A5:A8"/>
    <mergeCell ref="B5:B8"/>
    <mergeCell ref="C5:E5"/>
    <mergeCell ref="F5:H5"/>
    <mergeCell ref="C6:C8"/>
    <mergeCell ref="D6:D8"/>
    <mergeCell ref="E6:E8"/>
    <mergeCell ref="F6:G7"/>
    <mergeCell ref="H6:H7"/>
  </mergeCells>
  <conditionalFormatting sqref="D9:E63">
    <cfRule type="expression" priority="2" aboveAverage="0" equalAverage="0" bottom="0" percent="0" rank="0" text="" dxfId="101">
      <formula>MOD(ROW(),2)</formula>
    </cfRule>
  </conditionalFormatting>
  <conditionalFormatting sqref="C10:C63">
    <cfRule type="expression" priority="3" aboveAverage="0" equalAverage="0" bottom="0" percent="0" rank="0" text="" dxfId="102">
      <formula>MOD(ROW(),2)</formula>
    </cfRule>
  </conditionalFormatting>
  <conditionalFormatting sqref="C9">
    <cfRule type="expression" priority="4" aboveAverage="0" equalAverage="0" bottom="0" percent="0" rank="0" text="" dxfId="103">
      <formula>MOD(ROW(),2)</formula>
    </cfRule>
  </conditionalFormatting>
  <conditionalFormatting sqref="F9:H63">
    <cfRule type="expression" priority="5" aboveAverage="0" equalAverage="0" bottom="0" percent="0" rank="0" text="" dxfId="104">
      <formula>MOD(ROW(C2),2)=0</formula>
    </cfRule>
  </conditionalFormatting>
  <hyperlinks>
    <hyperlink ref="H2" r:id="rId1" display="www.isoterm.ru"/>
    <hyperlink ref="H3" r:id="rId2" display="sale@isoterm.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8" activeCellId="0" sqref="F8:K62"/>
    </sheetView>
  </sheetViews>
  <sheetFormatPr defaultColWidth="9.0546875" defaultRowHeight="12.5" zeroHeight="false" outlineLevelRow="0" outlineLevelCol="0"/>
  <cols>
    <col collapsed="false" customWidth="true" hidden="false" outlineLevel="0" max="1" min="1" style="0" width="12.53"/>
    <col collapsed="false" customWidth="true" hidden="false" outlineLevel="0" max="2" min="2" style="0" width="10.53"/>
    <col collapsed="false" customWidth="true" hidden="false" outlineLevel="0" max="4" min="3" style="0" width="10.17"/>
    <col collapsed="false" customWidth="true" hidden="false" outlineLevel="0" max="5" min="5" style="0" width="11.17"/>
    <col collapsed="false" customWidth="true" hidden="false" outlineLevel="0" max="6" min="6" style="0" width="14.53"/>
    <col collapsed="false" customWidth="true" hidden="false" outlineLevel="0" max="7" min="7" style="0" width="13.17"/>
    <col collapsed="false" customWidth="true" hidden="false" outlineLevel="0" max="8" min="8" style="0" width="15.81"/>
    <col collapsed="false" customWidth="true" hidden="false" outlineLevel="0" max="9" min="9" style="0" width="18.08"/>
    <col collapsed="false" customWidth="true" hidden="false" outlineLevel="0" max="10" min="10" style="0" width="11.81"/>
    <col collapsed="false" customWidth="true" hidden="false" outlineLevel="0" max="11" min="11" style="0" width="12.35"/>
  </cols>
  <sheetData>
    <row r="1" customFormat="false" ht="14" hidden="false" customHeight="false" outlineLevel="0" collapsed="false">
      <c r="A1" s="109" t="s">
        <v>1017</v>
      </c>
      <c r="B1" s="109"/>
      <c r="C1" s="109"/>
      <c r="D1" s="109"/>
      <c r="E1" s="109"/>
      <c r="F1" s="109"/>
      <c r="G1" s="109"/>
      <c r="H1" s="109"/>
      <c r="I1" s="109"/>
      <c r="J1" s="109"/>
      <c r="K1" s="109"/>
    </row>
    <row r="2" customFormat="false" ht="15.5" hidden="false" customHeight="false" outlineLevel="0" collapsed="false">
      <c r="A2" s="75"/>
      <c r="B2" s="75"/>
      <c r="C2" s="75"/>
      <c r="D2" s="75"/>
      <c r="E2" s="75"/>
      <c r="F2" s="75"/>
      <c r="G2" s="76"/>
      <c r="H2" s="75"/>
      <c r="I2" s="75"/>
      <c r="J2" s="113"/>
      <c r="K2" s="75" t="s">
        <v>34</v>
      </c>
    </row>
    <row r="3" customFormat="false" ht="15.5" hidden="false" customHeight="false" outlineLevel="0" collapsed="false">
      <c r="A3" s="109" t="s">
        <v>1298</v>
      </c>
      <c r="B3" s="109"/>
      <c r="C3" s="109"/>
      <c r="D3" s="109"/>
      <c r="E3" s="109"/>
      <c r="F3" s="109"/>
      <c r="G3" s="109"/>
      <c r="H3" s="109"/>
      <c r="I3" s="116"/>
      <c r="J3" s="75"/>
      <c r="K3" s="78" t="s">
        <v>36</v>
      </c>
    </row>
    <row r="4" customFormat="false" ht="13" hidden="false" customHeight="false" outlineLevel="0" collapsed="false">
      <c r="A4" s="107"/>
      <c r="B4" s="119"/>
      <c r="C4" s="119"/>
      <c r="D4" s="119"/>
      <c r="E4" s="119"/>
      <c r="F4" s="119"/>
      <c r="G4" s="161"/>
      <c r="H4" s="119"/>
      <c r="I4" s="119"/>
      <c r="J4" s="107"/>
      <c r="K4" s="107"/>
    </row>
    <row r="5" customFormat="false" ht="13.75" hidden="false" customHeight="true" outlineLevel="0" collapsed="false">
      <c r="A5" s="120" t="s">
        <v>37</v>
      </c>
      <c r="B5" s="121" t="s">
        <v>38</v>
      </c>
      <c r="C5" s="122" t="s">
        <v>39</v>
      </c>
      <c r="D5" s="122"/>
      <c r="E5" s="122"/>
      <c r="F5" s="123" t="s">
        <v>109</v>
      </c>
      <c r="G5" s="123" t="s">
        <v>45</v>
      </c>
      <c r="H5" s="123"/>
      <c r="I5" s="123"/>
      <c r="J5" s="123" t="s">
        <v>41</v>
      </c>
      <c r="K5" s="123"/>
    </row>
    <row r="6" customFormat="false" ht="54.65"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2.5" hidden="false" customHeight="fals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1299</v>
      </c>
      <c r="B8" s="136" t="n">
        <v>600</v>
      </c>
      <c r="C8" s="184" t="n">
        <v>0.251983901758499</v>
      </c>
      <c r="D8" s="162" t="n">
        <v>0.20622531223271</v>
      </c>
      <c r="E8" s="162" t="n">
        <v>0.162707042089476</v>
      </c>
      <c r="F8" s="96" t="n">
        <v>18639.7075301194</v>
      </c>
      <c r="G8" s="96" t="n">
        <v>21119.2125251194</v>
      </c>
      <c r="H8" s="96" t="n">
        <v>21709.0409126194</v>
      </c>
      <c r="I8" s="96" t="n">
        <v>25477.2652901194</v>
      </c>
      <c r="J8" s="96" t="n">
        <v>23764.1662376194</v>
      </c>
      <c r="K8" s="96" t="n">
        <v>29207.6516201194</v>
      </c>
    </row>
    <row r="9" customFormat="false" ht="14.5" hidden="false" customHeight="false" outlineLevel="0" collapsed="false">
      <c r="A9" s="140" t="s">
        <v>1300</v>
      </c>
      <c r="B9" s="141" t="n">
        <f aca="false">B8+100</f>
        <v>700</v>
      </c>
      <c r="C9" s="163" t="n">
        <v>0.326835716831819</v>
      </c>
      <c r="D9" s="164" t="n">
        <v>0.267484538822013</v>
      </c>
      <c r="E9" s="164" t="n">
        <v>0.211039167041175</v>
      </c>
      <c r="F9" s="96" t="n">
        <v>20767.7346600252</v>
      </c>
      <c r="G9" s="96" t="n">
        <v>23660.4904875252</v>
      </c>
      <c r="H9" s="96" t="n">
        <v>24348.6236062752</v>
      </c>
      <c r="I9" s="96" t="n">
        <v>28744.8853800252</v>
      </c>
      <c r="J9" s="96" t="n">
        <v>26746.2698187752</v>
      </c>
      <c r="K9" s="96" t="n">
        <v>33097.0027650252</v>
      </c>
    </row>
    <row r="10" customFormat="false" ht="14.5" hidden="false" customHeight="false" outlineLevel="0" collapsed="false">
      <c r="A10" s="135" t="s">
        <v>1301</v>
      </c>
      <c r="B10" s="144" t="n">
        <f aca="false">B9+100</f>
        <v>800</v>
      </c>
      <c r="C10" s="163" t="n">
        <v>0.405987926318874</v>
      </c>
      <c r="D10" s="164" t="n">
        <v>0.33226323699068</v>
      </c>
      <c r="E10" s="164" t="n">
        <v>0.262148074358708</v>
      </c>
      <c r="F10" s="96" t="n">
        <v>22846.8322503419</v>
      </c>
      <c r="G10" s="96" t="n">
        <v>26152.8389103419</v>
      </c>
      <c r="H10" s="96" t="n">
        <v>26939.2767603419</v>
      </c>
      <c r="I10" s="96" t="n">
        <v>31963.5759303419</v>
      </c>
      <c r="J10" s="96" t="n">
        <v>29679.4438603419</v>
      </c>
      <c r="K10" s="96" t="n">
        <v>36937.4243703419</v>
      </c>
    </row>
    <row r="11" customFormat="false" ht="14.5" hidden="false" customHeight="false" outlineLevel="0" collapsed="false">
      <c r="A11" s="140" t="s">
        <v>1302</v>
      </c>
      <c r="B11" s="141" t="n">
        <f aca="false">B10+100</f>
        <v>900</v>
      </c>
      <c r="C11" s="163" t="n">
        <v>0.480955890681918</v>
      </c>
      <c r="D11" s="164" t="n">
        <v>0.393617520936312</v>
      </c>
      <c r="E11" s="164" t="n">
        <v>0.310555197384648</v>
      </c>
      <c r="F11" s="96" t="n">
        <v>25031.4341603975</v>
      </c>
      <c r="G11" s="96" t="n">
        <v>28750.6916528975</v>
      </c>
      <c r="H11" s="96" t="n">
        <v>29635.4342341475</v>
      </c>
      <c r="I11" s="96" t="n">
        <v>35287.7708003975</v>
      </c>
      <c r="J11" s="96" t="n">
        <v>32718.1222216475</v>
      </c>
      <c r="K11" s="96" t="n">
        <v>40883.3502953975</v>
      </c>
    </row>
    <row r="12" customFormat="false" ht="14.5" hidden="false" customHeight="false" outlineLevel="0" collapsed="false">
      <c r="A12" s="135" t="s">
        <v>1303</v>
      </c>
      <c r="B12" s="144" t="n">
        <f aca="false">B11+100</f>
        <v>1000</v>
      </c>
      <c r="C12" s="163" t="n">
        <v>0.555807705755238</v>
      </c>
      <c r="D12" s="164" t="n">
        <v>0.454876747525615</v>
      </c>
      <c r="E12" s="164" t="n">
        <v>0.358887322336347</v>
      </c>
      <c r="F12" s="96" t="n">
        <v>27061.6022111252</v>
      </c>
      <c r="G12" s="96" t="n">
        <v>31194.1105361252</v>
      </c>
      <c r="H12" s="96" t="n">
        <v>32177.1578486252</v>
      </c>
      <c r="I12" s="96" t="n">
        <v>38457.5318111252</v>
      </c>
      <c r="J12" s="96" t="n">
        <v>35602.3667236252</v>
      </c>
      <c r="K12" s="96" t="n">
        <v>44674.8423611252</v>
      </c>
    </row>
    <row r="13" customFormat="false" ht="14.5" hidden="false" customHeight="false" outlineLevel="0" collapsed="false">
      <c r="A13" s="140" t="s">
        <v>1304</v>
      </c>
      <c r="B13" s="141" t="n">
        <f aca="false">B12+100</f>
        <v>1100</v>
      </c>
      <c r="C13" s="163" t="n">
        <v>0.631007968697728</v>
      </c>
      <c r="D13" s="164" t="n">
        <v>0.516421146183907</v>
      </c>
      <c r="E13" s="164" t="n">
        <v>0.407444441510769</v>
      </c>
      <c r="F13" s="96" t="n">
        <v>29134.5836089933</v>
      </c>
      <c r="G13" s="96" t="n">
        <v>33680.3427664933</v>
      </c>
      <c r="H13" s="96" t="n">
        <v>34761.6948102433</v>
      </c>
      <c r="I13" s="96" t="n">
        <v>41670.1061689933</v>
      </c>
      <c r="J13" s="96" t="n">
        <v>38529.4245727433</v>
      </c>
      <c r="K13" s="96" t="n">
        <v>48509.1477739933</v>
      </c>
    </row>
    <row r="14" customFormat="false" ht="14.5" hidden="false" customHeight="false" outlineLevel="0" collapsed="false">
      <c r="A14" s="135" t="s">
        <v>1305</v>
      </c>
      <c r="B14" s="144" t="n">
        <f aca="false">B13+100</f>
        <v>1200</v>
      </c>
      <c r="C14" s="163" t="n">
        <v>0.705975933060771</v>
      </c>
      <c r="D14" s="164" t="n">
        <v>0.577775430129539</v>
      </c>
      <c r="E14" s="164" t="n">
        <v>0.455851564536709</v>
      </c>
      <c r="F14" s="96" t="n">
        <v>31329.888855834</v>
      </c>
      <c r="G14" s="96" t="n">
        <v>36288.8988458339</v>
      </c>
      <c r="H14" s="96" t="n">
        <v>37468.5556208339</v>
      </c>
      <c r="I14" s="96" t="n">
        <v>45005.0043758339</v>
      </c>
      <c r="J14" s="96" t="n">
        <v>41578.8062708339</v>
      </c>
      <c r="K14" s="96" t="n">
        <v>52465.777035834</v>
      </c>
    </row>
    <row r="15" customFormat="false" ht="14.5" hidden="false" customHeight="false" outlineLevel="0" collapsed="false">
      <c r="A15" s="140" t="s">
        <v>1306</v>
      </c>
      <c r="B15" s="141" t="n">
        <f aca="false">B14+100</f>
        <v>1300</v>
      </c>
      <c r="C15" s="163" t="n">
        <v>0.780827748134091</v>
      </c>
      <c r="D15" s="164" t="n">
        <v>0.639034656718842</v>
      </c>
      <c r="E15" s="164" t="n">
        <v>0.504183689488408</v>
      </c>
      <c r="F15" s="96" t="n">
        <v>33399.8121574777</v>
      </c>
      <c r="G15" s="96" t="n">
        <v>38772.0729799777</v>
      </c>
      <c r="H15" s="96" t="n">
        <v>40050.0344862277</v>
      </c>
      <c r="I15" s="96" t="n">
        <v>48214.5206374777</v>
      </c>
      <c r="J15" s="96" t="n">
        <v>44502.8060237277</v>
      </c>
      <c r="K15" s="96" t="n">
        <v>56297.0243524777</v>
      </c>
    </row>
    <row r="16" customFormat="false" ht="14.5" hidden="false" customHeight="false" outlineLevel="0" collapsed="false">
      <c r="A16" s="135" t="s">
        <v>1307</v>
      </c>
      <c r="B16" s="144" t="n">
        <f aca="false">B15+100</f>
        <v>1400</v>
      </c>
      <c r="C16" s="163" t="n">
        <v>0.859979957621146</v>
      </c>
      <c r="D16" s="164" t="n">
        <v>0.703813354887509</v>
      </c>
      <c r="E16" s="164" t="n">
        <v>0.555292596805941</v>
      </c>
      <c r="F16" s="96" t="n">
        <v>35692.9764834965</v>
      </c>
      <c r="G16" s="96" t="n">
        <v>41478.4881384965</v>
      </c>
      <c r="H16" s="96" t="n">
        <v>42854.7543759965</v>
      </c>
      <c r="I16" s="96" t="n">
        <v>51647.2779234965</v>
      </c>
      <c r="J16" s="96" t="n">
        <v>47650.0468009965</v>
      </c>
      <c r="K16" s="96" t="n">
        <v>60351.5126934965</v>
      </c>
    </row>
    <row r="17" customFormat="false" ht="14.5" hidden="false" customHeight="false" outlineLevel="0" collapsed="false">
      <c r="A17" s="140" t="s">
        <v>1308</v>
      </c>
      <c r="B17" s="141" t="n">
        <f aca="false">B16+100</f>
        <v>1500</v>
      </c>
      <c r="C17" s="163" t="n">
        <v>0.93494792198419</v>
      </c>
      <c r="D17" s="164" t="n">
        <v>0.765167638833142</v>
      </c>
      <c r="E17" s="164" t="n">
        <v>0.603699719831881</v>
      </c>
      <c r="F17" s="96" t="n">
        <v>38027.4251085435</v>
      </c>
      <c r="G17" s="96" t="n">
        <v>44226.1875960435</v>
      </c>
      <c r="H17" s="96" t="n">
        <v>45700.7585647935</v>
      </c>
      <c r="I17" s="96" t="n">
        <v>55121.3195085435</v>
      </c>
      <c r="J17" s="96" t="n">
        <v>50838.5718772935</v>
      </c>
      <c r="K17" s="96" t="n">
        <v>64447.2853335435</v>
      </c>
    </row>
    <row r="18" customFormat="false" ht="14.5" hidden="false" customHeight="false" outlineLevel="0" collapsed="false">
      <c r="A18" s="135" t="s">
        <v>1309</v>
      </c>
      <c r="B18" s="144" t="n">
        <f aca="false">B17+100</f>
        <v>1600</v>
      </c>
      <c r="C18" s="163" t="n">
        <v>1.00979973705751</v>
      </c>
      <c r="D18" s="164" t="n">
        <v>0.826426865422444</v>
      </c>
      <c r="E18" s="164" t="n">
        <v>0.65203184478358</v>
      </c>
      <c r="F18" s="96" t="n">
        <v>40234.9627402815</v>
      </c>
      <c r="G18" s="96" t="n">
        <v>46846.9760602815</v>
      </c>
      <c r="H18" s="96" t="n">
        <v>48419.8517602815</v>
      </c>
      <c r="I18" s="96" t="n">
        <v>58468.4501002815</v>
      </c>
      <c r="J18" s="96" t="n">
        <v>53900.1859602815</v>
      </c>
      <c r="K18" s="96" t="n">
        <v>68416.1469802815</v>
      </c>
    </row>
    <row r="19" customFormat="false" ht="14.5" hidden="false" customHeight="false" outlineLevel="0" collapsed="false">
      <c r="A19" s="140" t="s">
        <v>1310</v>
      </c>
      <c r="B19" s="141" t="n">
        <f aca="false">B18+100</f>
        <v>1700</v>
      </c>
      <c r="C19" s="163" t="n">
        <v>1.085</v>
      </c>
      <c r="D19" s="164" t="n">
        <v>0.887971264080736</v>
      </c>
      <c r="E19" s="164" t="n">
        <v>0.700588963958002</v>
      </c>
      <c r="F19" s="96" t="n">
        <v>42425.6808427857</v>
      </c>
      <c r="G19" s="96" t="n">
        <v>49450.9449952857</v>
      </c>
      <c r="H19" s="96" t="n">
        <v>51122.1254265357</v>
      </c>
      <c r="I19" s="96" t="n">
        <v>61798.7611627857</v>
      </c>
      <c r="J19" s="96" t="n">
        <v>56944.9805140357</v>
      </c>
      <c r="K19" s="96" t="n">
        <v>72368.1890977857</v>
      </c>
    </row>
    <row r="20" customFormat="false" ht="14.5" hidden="false" customHeight="false" outlineLevel="0" collapsed="false">
      <c r="A20" s="135" t="s">
        <v>1311</v>
      </c>
      <c r="B20" s="144" t="n">
        <f aca="false">B19+100</f>
        <v>1800</v>
      </c>
      <c r="C20" s="163" t="n">
        <v>1.15996796436304</v>
      </c>
      <c r="D20" s="164" t="n">
        <v>0.949325548026369</v>
      </c>
      <c r="E20" s="164" t="n">
        <v>0.748996086983942</v>
      </c>
      <c r="F20" s="96" t="n">
        <v>44565.9403575887</v>
      </c>
      <c r="G20" s="96" t="n">
        <v>52004.4553425887</v>
      </c>
      <c r="H20" s="96" t="n">
        <v>53773.9405050887</v>
      </c>
      <c r="I20" s="96" t="n">
        <v>65078.6136375887</v>
      </c>
      <c r="J20" s="96" t="n">
        <v>59939.3164800887</v>
      </c>
      <c r="K20" s="96" t="n">
        <v>76269.7726275887</v>
      </c>
    </row>
    <row r="21" customFormat="false" ht="14.5" hidden="false" customHeight="false" outlineLevel="0" collapsed="false">
      <c r="A21" s="140" t="s">
        <v>1312</v>
      </c>
      <c r="B21" s="141" t="n">
        <f aca="false">B20+100</f>
        <v>1900</v>
      </c>
      <c r="C21" s="163" t="n">
        <v>1.23877172598093</v>
      </c>
      <c r="D21" s="164" t="n">
        <v>1.01381907412605</v>
      </c>
      <c r="E21" s="164" t="n">
        <v>0.799880000078751</v>
      </c>
      <c r="F21" s="96" t="n">
        <v>46775.0070374389</v>
      </c>
      <c r="G21" s="96" t="n">
        <v>54626.7728549389</v>
      </c>
      <c r="H21" s="96" t="n">
        <v>56494.5627486889</v>
      </c>
      <c r="I21" s="96" t="n">
        <v>68427.2732774389</v>
      </c>
      <c r="J21" s="96" t="n">
        <v>63002.4596111889</v>
      </c>
      <c r="K21" s="96" t="n">
        <v>80240.1633224389</v>
      </c>
    </row>
    <row r="22" customFormat="false" ht="14.5" hidden="false" customHeight="false" outlineLevel="0" collapsed="false">
      <c r="A22" s="135" t="s">
        <v>1313</v>
      </c>
      <c r="B22" s="144" t="n">
        <f aca="false">B21+100</f>
        <v>2000</v>
      </c>
      <c r="C22" s="163" t="n">
        <v>1.31397198892342</v>
      </c>
      <c r="D22" s="164" t="n">
        <v>1.07536347278434</v>
      </c>
      <c r="E22" s="164" t="n">
        <v>0.848437119253173</v>
      </c>
      <c r="F22" s="96" t="n">
        <v>48967.2541880552</v>
      </c>
      <c r="G22" s="96" t="n">
        <v>57232.2708380552</v>
      </c>
      <c r="H22" s="96" t="n">
        <v>59198.3654630552</v>
      </c>
      <c r="I22" s="96" t="n">
        <v>71759.1133880552</v>
      </c>
      <c r="J22" s="96" t="n">
        <v>66048.7832130552</v>
      </c>
      <c r="K22" s="96" t="n">
        <v>84193.7344880552</v>
      </c>
    </row>
    <row r="23" customFormat="false" ht="14.5" hidden="false" customHeight="false" outlineLevel="0" collapsed="false">
      <c r="A23" s="140" t="s">
        <v>1314</v>
      </c>
      <c r="B23" s="141" t="n">
        <f aca="false">B22+100</f>
        <v>2100</v>
      </c>
      <c r="C23" s="163" t="n">
        <v>1.27828545003864</v>
      </c>
      <c r="D23" s="164" t="n">
        <v>1.04615737043947</v>
      </c>
      <c r="E23" s="164" t="n">
        <v>0.825394174272036</v>
      </c>
      <c r="F23" s="96" t="n">
        <v>51180.9080122418</v>
      </c>
      <c r="G23" s="96" t="n">
        <v>59859.1754947418</v>
      </c>
      <c r="H23" s="96" t="n">
        <v>61923.5748509918</v>
      </c>
      <c r="I23" s="96" t="n">
        <v>75112.3601722418</v>
      </c>
      <c r="J23" s="96" t="n">
        <v>69116.5134884918</v>
      </c>
      <c r="K23" s="96" t="n">
        <v>88168.7123272418</v>
      </c>
    </row>
    <row r="24" customFormat="false" ht="14.5" hidden="false" customHeight="false" outlineLevel="0" collapsed="false">
      <c r="A24" s="135" t="s">
        <v>1315</v>
      </c>
      <c r="B24" s="144" t="n">
        <f aca="false">B23+100</f>
        <v>2200</v>
      </c>
      <c r="C24" s="163" t="n">
        <v>1.46379176835978</v>
      </c>
      <c r="D24" s="164" t="n">
        <v>1.19797698331927</v>
      </c>
      <c r="E24" s="164" t="n">
        <v>0.945176367230812</v>
      </c>
      <c r="F24" s="96" t="n">
        <v>53220.2503516425</v>
      </c>
      <c r="G24" s="96" t="n">
        <v>62311.7686666425</v>
      </c>
      <c r="H24" s="96" t="n">
        <v>64474.4727541425</v>
      </c>
      <c r="I24" s="96" t="n">
        <v>78291.2954716425</v>
      </c>
      <c r="J24" s="96" t="n">
        <v>72009.9322791424</v>
      </c>
      <c r="K24" s="96" t="n">
        <v>91969.3786816425</v>
      </c>
    </row>
    <row r="25" customFormat="false" ht="14.5" hidden="false" customHeight="false" outlineLevel="0" collapsed="false">
      <c r="A25" s="140" t="s">
        <v>1316</v>
      </c>
      <c r="B25" s="141" t="n">
        <f aca="false">B24+100</f>
        <v>2300</v>
      </c>
      <c r="C25" s="163" t="n">
        <v>1.53899203130227</v>
      </c>
      <c r="D25" s="164" t="n">
        <v>1.25952138197757</v>
      </c>
      <c r="E25" s="164" t="n">
        <v>0.993733486405235</v>
      </c>
      <c r="F25" s="96" t="n">
        <v>55296.2898457349</v>
      </c>
      <c r="G25" s="96" t="n">
        <v>64801.0589932348</v>
      </c>
      <c r="H25" s="96" t="n">
        <v>67062.0678119849</v>
      </c>
      <c r="I25" s="96" t="n">
        <v>81506.9279257348</v>
      </c>
      <c r="J25" s="96" t="n">
        <v>74940.0482244848</v>
      </c>
      <c r="K25" s="96" t="n">
        <v>95806.7421907349</v>
      </c>
    </row>
    <row r="26" customFormat="false" ht="14.5" hidden="false" customHeight="false" outlineLevel="0" collapsed="false">
      <c r="A26" s="135" t="s">
        <v>1317</v>
      </c>
      <c r="B26" s="144" t="n">
        <f aca="false">B25+100</f>
        <v>2400</v>
      </c>
      <c r="C26" s="163" t="n">
        <v>1.61395999566532</v>
      </c>
      <c r="D26" s="164" t="n">
        <v>1.3208756659232</v>
      </c>
      <c r="E26" s="164" t="n">
        <v>1.04214060943118</v>
      </c>
      <c r="F26" s="96" t="n">
        <v>57600.1575085387</v>
      </c>
      <c r="G26" s="96" t="n">
        <v>67518.1774885387</v>
      </c>
      <c r="H26" s="96" t="n">
        <v>69877.4910385387</v>
      </c>
      <c r="I26" s="96" t="n">
        <v>84950.3885485387</v>
      </c>
      <c r="J26" s="96" t="n">
        <v>78097.9923385387</v>
      </c>
      <c r="K26" s="96" t="n">
        <v>99871.9338685387</v>
      </c>
    </row>
    <row r="27" customFormat="false" ht="14.5" hidden="false" customHeight="false" outlineLevel="0" collapsed="false">
      <c r="A27" s="140" t="s">
        <v>1318</v>
      </c>
      <c r="B27" s="141" t="n">
        <f aca="false">B26+100</f>
        <v>2500</v>
      </c>
      <c r="C27" s="163" t="n">
        <v>1.6927637572832</v>
      </c>
      <c r="D27" s="164" t="n">
        <v>1.38536919202288</v>
      </c>
      <c r="E27" s="164" t="n">
        <v>1.09302452252598</v>
      </c>
      <c r="F27" s="96" t="n">
        <v>59674.667954519</v>
      </c>
      <c r="G27" s="96" t="n">
        <v>70005.938767019</v>
      </c>
      <c r="H27" s="96" t="n">
        <v>72463.557048269</v>
      </c>
      <c r="I27" s="96" t="n">
        <v>88164.491954519</v>
      </c>
      <c r="J27" s="96" t="n">
        <v>81026.579235769</v>
      </c>
      <c r="K27" s="96" t="n">
        <v>103707.768329519</v>
      </c>
    </row>
    <row r="28" customFormat="false" ht="14.5" hidden="false" customHeight="false" outlineLevel="0" collapsed="false">
      <c r="A28" s="135" t="s">
        <v>1319</v>
      </c>
      <c r="B28" s="144" t="n">
        <f aca="false">B27+100</f>
        <v>2600</v>
      </c>
      <c r="C28" s="163" t="n">
        <v>1.76796402022569</v>
      </c>
      <c r="D28" s="164" t="n">
        <v>1.44691359068117</v>
      </c>
      <c r="E28" s="164" t="n">
        <v>1.14158164170041</v>
      </c>
      <c r="F28" s="96" t="n">
        <v>61833.2760466679</v>
      </c>
      <c r="G28" s="96" t="n">
        <v>72577.7976916679</v>
      </c>
      <c r="H28" s="96" t="n">
        <v>75133.7207041679</v>
      </c>
      <c r="I28" s="96" t="n">
        <v>91462.6930066679</v>
      </c>
      <c r="J28" s="96" t="n">
        <v>84039.2637791679</v>
      </c>
      <c r="K28" s="96" t="n">
        <v>107627.700436668</v>
      </c>
    </row>
    <row r="29" customFormat="false" ht="14.5" hidden="false" customHeight="false" outlineLevel="0" collapsed="false">
      <c r="A29" s="140" t="s">
        <v>1320</v>
      </c>
      <c r="B29" s="141" t="n">
        <f aca="false">B28+100</f>
        <v>2700</v>
      </c>
      <c r="C29" s="163" t="n">
        <v>1.84293198458873</v>
      </c>
      <c r="D29" s="164" t="n">
        <v>1.5082678746268</v>
      </c>
      <c r="E29" s="164" t="n">
        <v>1.18998876472635</v>
      </c>
      <c r="F29" s="96" t="n">
        <v>66056.0990902294</v>
      </c>
      <c r="G29" s="96" t="n">
        <v>77213.8715677294</v>
      </c>
      <c r="H29" s="96" t="n">
        <v>79868.0993114794</v>
      </c>
      <c r="I29" s="96" t="n">
        <v>96825.1090102294</v>
      </c>
      <c r="J29" s="96" t="n">
        <v>89116.1632739794</v>
      </c>
      <c r="K29" s="96" t="n">
        <v>113611.847495229</v>
      </c>
    </row>
    <row r="30" customFormat="false" ht="14.5" hidden="false" customHeight="false" outlineLevel="0" collapsed="false">
      <c r="A30" s="135" t="s">
        <v>1321</v>
      </c>
      <c r="B30" s="144" t="n">
        <f aca="false">B29+100</f>
        <v>2800</v>
      </c>
      <c r="C30" s="163" t="n">
        <v>1.91778379966205</v>
      </c>
      <c r="D30" s="164" t="n">
        <v>1.5695271012161</v>
      </c>
      <c r="E30" s="164" t="n">
        <v>1.23832088967805</v>
      </c>
      <c r="F30" s="96" t="n">
        <v>69046.5093553921</v>
      </c>
      <c r="G30" s="96" t="n">
        <v>80617.5326653921</v>
      </c>
      <c r="H30" s="96" t="n">
        <v>83370.065140392</v>
      </c>
      <c r="I30" s="96" t="n">
        <v>100955.112235392</v>
      </c>
      <c r="J30" s="96" t="n">
        <v>92960.6499903921</v>
      </c>
      <c r="K30" s="96" t="n">
        <v>118363.581775392</v>
      </c>
    </row>
    <row r="31" customFormat="false" ht="14.5" hidden="false" customHeight="false" outlineLevel="0" collapsed="false">
      <c r="A31" s="140" t="s">
        <v>1322</v>
      </c>
      <c r="B31" s="141" t="n">
        <f aca="false">B30+100</f>
        <v>2900</v>
      </c>
      <c r="C31" s="163" t="n">
        <v>1.99298406260454</v>
      </c>
      <c r="D31" s="164" t="n">
        <v>1.6310714998744</v>
      </c>
      <c r="E31" s="164" t="n">
        <v>1.28687800885247</v>
      </c>
      <c r="F31" s="96" t="n">
        <v>71275.4536607002</v>
      </c>
      <c r="G31" s="96" t="n">
        <v>83259.7278032002</v>
      </c>
      <c r="H31" s="96" t="n">
        <v>86110.5650094502</v>
      </c>
      <c r="I31" s="96" t="n">
        <v>104323.6495007</v>
      </c>
      <c r="J31" s="96" t="n">
        <v>96043.6707469502</v>
      </c>
      <c r="K31" s="96" t="n">
        <v>122353.8500957</v>
      </c>
    </row>
    <row r="32" customFormat="false" ht="14.5" hidden="false" customHeight="false" outlineLevel="0" collapsed="false">
      <c r="A32" s="135" t="s">
        <v>1323</v>
      </c>
      <c r="B32" s="144" t="n">
        <f aca="false">B31+100</f>
        <v>3000</v>
      </c>
      <c r="C32" s="163" t="n">
        <v>2.07190397351215</v>
      </c>
      <c r="D32" s="164" t="n">
        <v>1.6956600833304</v>
      </c>
      <c r="E32" s="164" t="n">
        <v>1.33783692002152</v>
      </c>
      <c r="F32" s="96" t="n">
        <v>73560.9727461582</v>
      </c>
      <c r="G32" s="96" t="n">
        <v>85958.4977211582</v>
      </c>
      <c r="H32" s="96" t="n">
        <v>88907.6396586582</v>
      </c>
      <c r="I32" s="96" t="n">
        <v>107748.761546158</v>
      </c>
      <c r="J32" s="96" t="n">
        <v>99183.2662836582</v>
      </c>
      <c r="K32" s="96" t="n">
        <v>126400.693196158</v>
      </c>
    </row>
    <row r="33" customFormat="false" ht="14.5" hidden="false" customHeight="false" outlineLevel="0" collapsed="false">
      <c r="A33" s="140" t="s">
        <v>1324</v>
      </c>
      <c r="B33" s="141" t="n">
        <f aca="false">B32+100</f>
        <v>3100</v>
      </c>
      <c r="C33" s="163" t="n">
        <v>2.14675578858547</v>
      </c>
      <c r="D33" s="164" t="n">
        <v>1.75691930991971</v>
      </c>
      <c r="E33" s="163" t="n">
        <v>1.38616904497322</v>
      </c>
      <c r="F33" s="96" t="n">
        <v>85870.9312549208</v>
      </c>
      <c r="G33" s="96" t="n">
        <v>98681.7070624207</v>
      </c>
      <c r="H33" s="96" t="n">
        <v>101729.153731171</v>
      </c>
      <c r="I33" s="96" t="n">
        <v>121198.313014921</v>
      </c>
      <c r="J33" s="96" t="n">
        <v>112347.301243671</v>
      </c>
      <c r="K33" s="96" t="n">
        <v>140471.975719921</v>
      </c>
    </row>
    <row r="34" customFormat="false" ht="14.5" hidden="false" customHeight="false" outlineLevel="0" collapsed="false">
      <c r="A34" s="135" t="s">
        <v>1325</v>
      </c>
      <c r="B34" s="144" t="n">
        <v>3200</v>
      </c>
      <c r="C34" s="163" t="n">
        <v>2.01959947411502</v>
      </c>
      <c r="D34" s="164" t="n">
        <v>1.65285373084489</v>
      </c>
      <c r="E34" s="163" t="n">
        <v>1.30406368956716</v>
      </c>
      <c r="F34" s="96" t="n">
        <v>88046.3588763034</v>
      </c>
      <c r="G34" s="96" t="n">
        <v>101270.385516303</v>
      </c>
      <c r="H34" s="96" t="n">
        <v>104416.136916303</v>
      </c>
      <c r="I34" s="96" t="n">
        <v>124513.333596303</v>
      </c>
      <c r="J34" s="96" t="n">
        <v>115376.805316303</v>
      </c>
      <c r="K34" s="96" t="n">
        <v>144408.727356303</v>
      </c>
    </row>
    <row r="35" customFormat="false" ht="14.5" hidden="false" customHeight="false" outlineLevel="0" collapsed="false">
      <c r="A35" s="140" t="s">
        <v>1326</v>
      </c>
      <c r="B35" s="141" t="n">
        <v>3300</v>
      </c>
      <c r="C35" s="163" t="n">
        <v>2.09479973705751</v>
      </c>
      <c r="D35" s="164" t="n">
        <v>1.71439812950318</v>
      </c>
      <c r="E35" s="164" t="n">
        <v>1.35262080874158</v>
      </c>
      <c r="F35" s="96" t="n">
        <v>90218.7284014617</v>
      </c>
      <c r="G35" s="96" t="n">
        <v>103856.005873962</v>
      </c>
      <c r="H35" s="96" t="n">
        <v>107100.062005212</v>
      </c>
      <c r="I35" s="96" t="n">
        <v>127825.296081462</v>
      </c>
      <c r="J35" s="96" t="n">
        <v>118403.251292712</v>
      </c>
      <c r="K35" s="96" t="n">
        <v>148342.420896462</v>
      </c>
    </row>
    <row r="36" customFormat="false" ht="14.5" hidden="false" customHeight="false" outlineLevel="0" collapsed="false">
      <c r="A36" s="135" t="s">
        <v>1327</v>
      </c>
      <c r="B36" s="144" t="n">
        <v>3400</v>
      </c>
      <c r="C36" s="163" t="n">
        <v>2.17</v>
      </c>
      <c r="D36" s="164" t="n">
        <v>1.77594252816147</v>
      </c>
      <c r="E36" s="164" t="n">
        <v>1.401177927916</v>
      </c>
      <c r="F36" s="96" t="n">
        <v>92418.6207926389</v>
      </c>
      <c r="G36" s="96" t="n">
        <v>106469.149097639</v>
      </c>
      <c r="H36" s="96" t="n">
        <v>109811.509960139</v>
      </c>
      <c r="I36" s="96" t="n">
        <v>131164.781432639</v>
      </c>
      <c r="J36" s="96" t="n">
        <v>121457.220135139</v>
      </c>
      <c r="K36" s="96" t="n">
        <v>152303.637302639</v>
      </c>
    </row>
    <row r="37" customFormat="false" ht="14.5" hidden="false" customHeight="false" outlineLevel="0" collapsed="false">
      <c r="A37" s="140" t="s">
        <v>1328</v>
      </c>
      <c r="B37" s="141" t="n">
        <v>3500</v>
      </c>
      <c r="C37" s="163" t="n">
        <v>2.24496796436304</v>
      </c>
      <c r="D37" s="164" t="n">
        <v>1.83729681210711</v>
      </c>
      <c r="E37" s="164" t="n">
        <v>1.44958505094194</v>
      </c>
      <c r="F37" s="96" t="n">
        <v>94769.8889469196</v>
      </c>
      <c r="G37" s="96" t="n">
        <v>109233.66808442</v>
      </c>
      <c r="H37" s="96" t="n">
        <v>112674.33367817</v>
      </c>
      <c r="I37" s="96" t="n">
        <v>134655.64254692</v>
      </c>
      <c r="J37" s="96" t="n">
        <v>124662.56474067</v>
      </c>
      <c r="K37" s="96" t="n">
        <v>156416.22947192</v>
      </c>
    </row>
    <row r="38" customFormat="false" ht="14.5" hidden="false" customHeight="false" outlineLevel="0" collapsed="false">
      <c r="A38" s="135" t="s">
        <v>1329</v>
      </c>
      <c r="B38" s="144" t="n">
        <v>3600</v>
      </c>
      <c r="C38" s="163" t="n">
        <v>2.31993592872609</v>
      </c>
      <c r="D38" s="164" t="n">
        <v>1.89865109605274</v>
      </c>
      <c r="E38" s="164" t="n">
        <v>1.49799217396788</v>
      </c>
      <c r="F38" s="96" t="n">
        <v>96969.7813380968</v>
      </c>
      <c r="G38" s="96" t="n">
        <v>111846.811308097</v>
      </c>
      <c r="H38" s="96" t="n">
        <v>115385.781633097</v>
      </c>
      <c r="I38" s="96" t="n">
        <v>137995.127898097</v>
      </c>
      <c r="J38" s="96" t="n">
        <v>127716.533583097</v>
      </c>
      <c r="K38" s="96" t="n">
        <v>160377.445878097</v>
      </c>
    </row>
    <row r="39" customFormat="false" ht="14.5" hidden="false" customHeight="false" outlineLevel="0" collapsed="false">
      <c r="A39" s="140" t="s">
        <v>1330</v>
      </c>
      <c r="B39" s="141" t="n">
        <v>3700</v>
      </c>
      <c r="C39" s="163" t="n">
        <v>2.39873969034397</v>
      </c>
      <c r="D39" s="164" t="n">
        <v>1.96314462215242</v>
      </c>
      <c r="E39" s="164" t="n">
        <v>1.54887608706269</v>
      </c>
      <c r="F39" s="96" t="n">
        <v>99240.0099424332</v>
      </c>
      <c r="G39" s="96" t="n">
        <v>114530.290744933</v>
      </c>
      <c r="H39" s="96" t="n">
        <v>118167.565801183</v>
      </c>
      <c r="I39" s="96" t="n">
        <v>141404.949462433</v>
      </c>
      <c r="J39" s="96" t="n">
        <v>130840.838638683</v>
      </c>
      <c r="K39" s="96" t="n">
        <v>164408.998497433</v>
      </c>
    </row>
    <row r="40" customFormat="false" ht="14.5" hidden="false" customHeight="false" outlineLevel="0" collapsed="false">
      <c r="A40" s="135" t="s">
        <v>1331</v>
      </c>
      <c r="B40" s="144" t="n">
        <v>3800</v>
      </c>
      <c r="C40" s="163" t="n">
        <v>2.47754345196186</v>
      </c>
      <c r="D40" s="164" t="n">
        <v>2.02763814825209</v>
      </c>
      <c r="E40" s="164" t="n">
        <v>1.5997600001575</v>
      </c>
      <c r="F40" s="96" t="n">
        <v>101449.076622283</v>
      </c>
      <c r="G40" s="96" t="n">
        <v>117152.608257283</v>
      </c>
      <c r="H40" s="96" t="n">
        <v>120888.188044783</v>
      </c>
      <c r="I40" s="96" t="n">
        <v>144753.609102283</v>
      </c>
      <c r="J40" s="96" t="n">
        <v>133903.981769783</v>
      </c>
      <c r="K40" s="96" t="n">
        <v>168379.389192283</v>
      </c>
    </row>
    <row r="41" customFormat="false" ht="14.5" hidden="false" customHeight="false" outlineLevel="0" collapsed="false">
      <c r="A41" s="140" t="s">
        <v>1332</v>
      </c>
      <c r="B41" s="149" t="n">
        <v>3900</v>
      </c>
      <c r="C41" s="163" t="n">
        <v>2.55274371490435</v>
      </c>
      <c r="D41" s="164" t="n">
        <v>2.08918254691038</v>
      </c>
      <c r="E41" s="164" t="n">
        <v>1.64831711933192</v>
      </c>
      <c r="F41" s="96" t="n">
        <v>103785.054295443</v>
      </c>
      <c r="G41" s="96" t="n">
        <v>119901.836762943</v>
      </c>
      <c r="H41" s="96" t="n">
        <v>123735.721281693</v>
      </c>
      <c r="I41" s="96" t="n">
        <v>148229.179735443</v>
      </c>
      <c r="J41" s="96" t="n">
        <v>137094.035894193</v>
      </c>
      <c r="K41" s="96" t="n">
        <v>172476.690880443</v>
      </c>
    </row>
    <row r="42" customFormat="false" ht="14.5" hidden="false" customHeight="false" outlineLevel="0" collapsed="false">
      <c r="A42" s="135" t="s">
        <v>1333</v>
      </c>
      <c r="B42" s="144" t="n">
        <v>4000</v>
      </c>
      <c r="C42" s="163" t="n">
        <v>2.62794397784684</v>
      </c>
      <c r="D42" s="164" t="n">
        <v>2.15072694556868</v>
      </c>
      <c r="E42" s="164" t="n">
        <v>1.69687423850635</v>
      </c>
      <c r="F42" s="96" t="n">
        <v>106076.689573349</v>
      </c>
      <c r="G42" s="96" t="n">
        <v>122606.722873349</v>
      </c>
      <c r="H42" s="96" t="n">
        <v>126538.912123349</v>
      </c>
      <c r="I42" s="96" t="n">
        <v>151660.407973349</v>
      </c>
      <c r="J42" s="96" t="n">
        <v>140239.747623349</v>
      </c>
      <c r="K42" s="96" t="n">
        <v>176529.650173349</v>
      </c>
    </row>
    <row r="43" customFormat="false" ht="14.5" hidden="false" customHeight="false" outlineLevel="0" collapsed="false">
      <c r="A43" s="140" t="s">
        <v>1334</v>
      </c>
      <c r="B43" s="141" t="n">
        <v>4100</v>
      </c>
      <c r="C43" s="163" t="n">
        <v>2.59225743896206</v>
      </c>
      <c r="D43" s="164" t="n">
        <v>2.12152084322381</v>
      </c>
      <c r="E43" s="164" t="n">
        <v>1.67383129352521</v>
      </c>
      <c r="F43" s="96" t="n">
        <v>108314.80816733</v>
      </c>
      <c r="G43" s="96" t="n">
        <v>125258.09229983</v>
      </c>
      <c r="H43" s="96" t="n">
        <v>129288.58628108</v>
      </c>
      <c r="I43" s="96" t="n">
        <v>155038.11952733</v>
      </c>
      <c r="J43" s="96" t="n">
        <v>143331.94266858</v>
      </c>
      <c r="K43" s="96" t="n">
        <v>180529.09278233</v>
      </c>
    </row>
    <row r="44" customFormat="false" ht="14.5" hidden="false" customHeight="false" outlineLevel="0" collapsed="false">
      <c r="A44" s="135" t="s">
        <v>1335</v>
      </c>
      <c r="B44" s="144" t="n">
        <v>4200</v>
      </c>
      <c r="C44" s="163" t="n">
        <v>2.55657090007728</v>
      </c>
      <c r="D44" s="164" t="n">
        <v>2.09231474087894</v>
      </c>
      <c r="E44" s="164" t="n">
        <v>1.65078834854407</v>
      </c>
      <c r="F44" s="96" t="n">
        <v>110646.198696153</v>
      </c>
      <c r="G44" s="96" t="n">
        <v>128002.733661153</v>
      </c>
      <c r="H44" s="96" t="n">
        <v>132131.532373653</v>
      </c>
      <c r="I44" s="96" t="n">
        <v>158509.103016153</v>
      </c>
      <c r="J44" s="96" t="n">
        <v>146517.409648653</v>
      </c>
      <c r="K44" s="96" t="n">
        <v>184621.807326153</v>
      </c>
    </row>
    <row r="45" customFormat="false" ht="14.5" hidden="false" customHeight="false" outlineLevel="0" collapsed="false">
      <c r="A45" s="140" t="s">
        <v>1336</v>
      </c>
      <c r="B45" s="141" t="n">
        <v>4300</v>
      </c>
      <c r="C45" s="163" t="n">
        <v>2.74207721839842</v>
      </c>
      <c r="D45" s="164" t="n">
        <v>2.24413435375874</v>
      </c>
      <c r="E45" s="164" t="n">
        <v>1.77057054150285</v>
      </c>
      <c r="F45" s="96" t="n">
        <v>112757.406296825</v>
      </c>
      <c r="G45" s="96" t="n">
        <v>130527.192094325</v>
      </c>
      <c r="H45" s="96" t="n">
        <v>134754.295538075</v>
      </c>
      <c r="I45" s="96" t="n">
        <v>161759.903576825</v>
      </c>
      <c r="J45" s="96" t="n">
        <v>149482.693700575</v>
      </c>
      <c r="K45" s="96" t="n">
        <v>188494.338941825</v>
      </c>
    </row>
    <row r="46" customFormat="false" ht="14.5" hidden="false" customHeight="false" outlineLevel="0" collapsed="false">
      <c r="A46" s="135" t="s">
        <v>1337</v>
      </c>
      <c r="B46" s="144" t="n">
        <v>4400</v>
      </c>
      <c r="C46" s="163" t="n">
        <v>2.92758353671956</v>
      </c>
      <c r="D46" s="164" t="n">
        <v>2.39595396663855</v>
      </c>
      <c r="E46" s="164" t="n">
        <v>1.89035273446162</v>
      </c>
      <c r="F46" s="96" t="n">
        <v>114825.800550357</v>
      </c>
      <c r="G46" s="96" t="n">
        <v>133008.837180357</v>
      </c>
      <c r="H46" s="96" t="n">
        <v>137334.245355357</v>
      </c>
      <c r="I46" s="96" t="n">
        <v>164967.890790357</v>
      </c>
      <c r="J46" s="96" t="n">
        <v>152405.164405357</v>
      </c>
      <c r="K46" s="96" t="n">
        <v>192324.057210357</v>
      </c>
    </row>
    <row r="47" customFormat="false" ht="14.5" hidden="false" customHeight="false" outlineLevel="0" collapsed="false">
      <c r="A47" s="140" t="s">
        <v>1338</v>
      </c>
      <c r="B47" s="141" t="n">
        <v>4500</v>
      </c>
      <c r="C47" s="163" t="n">
        <v>3.00278379966205</v>
      </c>
      <c r="D47" s="164" t="n">
        <v>2.45749836529684</v>
      </c>
      <c r="E47" s="164" t="n">
        <v>1.93890985363605</v>
      </c>
      <c r="F47" s="96" t="n">
        <v>116998.170075515</v>
      </c>
      <c r="G47" s="96" t="n">
        <v>135594.457538015</v>
      </c>
      <c r="H47" s="96" t="n">
        <v>140018.170444265</v>
      </c>
      <c r="I47" s="96" t="n">
        <v>168279.853275515</v>
      </c>
      <c r="J47" s="96" t="n">
        <v>155431.610381765</v>
      </c>
      <c r="K47" s="96" t="n">
        <v>196257.750750515</v>
      </c>
    </row>
    <row r="48" customFormat="false" ht="14.5" hidden="false" customHeight="false" outlineLevel="0" collapsed="false">
      <c r="A48" s="135" t="s">
        <v>1339</v>
      </c>
      <c r="B48" s="144" t="n">
        <v>4600</v>
      </c>
      <c r="C48" s="163" t="n">
        <v>3.07798406260454</v>
      </c>
      <c r="D48" s="164" t="n">
        <v>2.51904276395513</v>
      </c>
      <c r="E48" s="164" t="n">
        <v>1.98746697281047</v>
      </c>
      <c r="F48" s="96" t="n">
        <v>119201.120562916</v>
      </c>
      <c r="G48" s="96" t="n">
        <v>138210.658857916</v>
      </c>
      <c r="H48" s="96" t="n">
        <v>142732.676495416</v>
      </c>
      <c r="I48" s="96" t="n">
        <v>171622.396722916</v>
      </c>
      <c r="J48" s="96" t="n">
        <v>158488.637320416</v>
      </c>
      <c r="K48" s="96" t="n">
        <v>200222.025252916</v>
      </c>
    </row>
    <row r="49" customFormat="false" ht="14.5" hidden="false" customHeight="false" outlineLevel="0" collapsed="false">
      <c r="A49" s="140" t="s">
        <v>1340</v>
      </c>
      <c r="B49" s="141" t="n">
        <v>4700</v>
      </c>
      <c r="C49" s="163" t="n">
        <v>3.15295202696759</v>
      </c>
      <c r="D49" s="164" t="n">
        <v>2.58039704790076</v>
      </c>
      <c r="E49" s="164" t="n">
        <v>2.03587409583641</v>
      </c>
      <c r="F49" s="96" t="n">
        <v>121913.244071666</v>
      </c>
      <c r="G49" s="96" t="n">
        <v>141336.033199166</v>
      </c>
      <c r="H49" s="96" t="n">
        <v>145956.355567916</v>
      </c>
      <c r="I49" s="96" t="n">
        <v>175474.113191666</v>
      </c>
      <c r="J49" s="96" t="n">
        <v>162054.837280416</v>
      </c>
      <c r="K49" s="96" t="n">
        <v>204695.472776666</v>
      </c>
    </row>
    <row r="50" customFormat="false" ht="14.5" hidden="false" customHeight="false" outlineLevel="0" collapsed="false">
      <c r="A50" s="135" t="s">
        <v>1341</v>
      </c>
      <c r="B50" s="144" t="n">
        <v>4800</v>
      </c>
      <c r="C50" s="163" t="n">
        <v>3.22791999133063</v>
      </c>
      <c r="D50" s="164" t="n">
        <v>2.6417513318464</v>
      </c>
      <c r="E50" s="164" t="n">
        <v>2.08428121886235</v>
      </c>
      <c r="F50" s="96" t="n">
        <v>124113.136462844</v>
      </c>
      <c r="G50" s="96" t="n">
        <v>143949.176422844</v>
      </c>
      <c r="H50" s="96" t="n">
        <v>148667.803522844</v>
      </c>
      <c r="I50" s="96" t="n">
        <v>178813.598542843</v>
      </c>
      <c r="J50" s="96" t="n">
        <v>165108.806122844</v>
      </c>
      <c r="K50" s="96" t="n">
        <v>208656.689182844</v>
      </c>
    </row>
    <row r="51" customFormat="false" ht="14.5" hidden="false" customHeight="false" outlineLevel="0" collapsed="false">
      <c r="A51" s="140" t="s">
        <v>1342</v>
      </c>
      <c r="B51" s="141" t="n">
        <v>4900</v>
      </c>
      <c r="C51" s="163" t="n">
        <v>3.30672375294852</v>
      </c>
      <c r="D51" s="164" t="n">
        <v>2.70624485794607</v>
      </c>
      <c r="E51" s="164" t="n">
        <v>2.13516513195716</v>
      </c>
      <c r="F51" s="96" t="n">
        <v>126262.57026632</v>
      </c>
      <c r="G51" s="96" t="n">
        <v>146511.86105882</v>
      </c>
      <c r="H51" s="96" t="n">
        <v>151328.79289007</v>
      </c>
      <c r="I51" s="96" t="n">
        <v>182102.62530632</v>
      </c>
      <c r="J51" s="96" t="n">
        <v>168112.31637757</v>
      </c>
      <c r="K51" s="96" t="n">
        <v>212567.44700132</v>
      </c>
    </row>
    <row r="52" customFormat="false" ht="14.5" hidden="false" customHeight="false" outlineLevel="0" collapsed="false">
      <c r="A52" s="135" t="s">
        <v>1343</v>
      </c>
      <c r="B52" s="144" t="n">
        <v>5000</v>
      </c>
      <c r="C52" s="163" t="n">
        <v>3.3855275145664</v>
      </c>
      <c r="D52" s="164" t="n">
        <v>2.77073838404575</v>
      </c>
      <c r="E52" s="164" t="n">
        <v>2.18604904505197</v>
      </c>
      <c r="F52" s="96" t="n">
        <v>128384.481203777</v>
      </c>
      <c r="G52" s="96" t="n">
        <v>149047.022828777</v>
      </c>
      <c r="H52" s="96" t="n">
        <v>153962.259391277</v>
      </c>
      <c r="I52" s="96" t="n">
        <v>185364.129203777</v>
      </c>
      <c r="J52" s="96" t="n">
        <v>171088.303766277</v>
      </c>
      <c r="K52" s="96" t="n">
        <v>216450.681953777</v>
      </c>
    </row>
    <row r="53" customFormat="false" ht="14.5" hidden="false" customHeight="false" outlineLevel="0" collapsed="false">
      <c r="A53" s="140" t="s">
        <v>1344</v>
      </c>
      <c r="B53" s="141" t="n">
        <v>5100</v>
      </c>
      <c r="C53" s="163" t="n">
        <v>3.46072777750889</v>
      </c>
      <c r="D53" s="164" t="n">
        <v>2.83228278270404</v>
      </c>
      <c r="E53" s="164" t="n">
        <v>2.23460616422639</v>
      </c>
      <c r="F53" s="96" t="n">
        <v>130595.076931739</v>
      </c>
      <c r="G53" s="96" t="n">
        <v>151670.869389239</v>
      </c>
      <c r="H53" s="96" t="n">
        <v>156684.410682989</v>
      </c>
      <c r="I53" s="96" t="n">
        <v>188714.317891739</v>
      </c>
      <c r="J53" s="96" t="n">
        <v>174152.975945489</v>
      </c>
      <c r="K53" s="96" t="n">
        <v>220422.601696739</v>
      </c>
    </row>
    <row r="54" customFormat="false" ht="14.5" hidden="false" customHeight="false" outlineLevel="0" collapsed="false">
      <c r="A54" s="135" t="s">
        <v>1345</v>
      </c>
      <c r="B54" s="144" t="n">
        <v>5200</v>
      </c>
      <c r="C54" s="163" t="n">
        <v>3.53592804045138</v>
      </c>
      <c r="D54" s="164" t="n">
        <v>2.89382718136234</v>
      </c>
      <c r="E54" s="164" t="n">
        <v>2.28316328340081</v>
      </c>
      <c r="F54" s="96" t="n">
        <v>132472.340171251</v>
      </c>
      <c r="G54" s="96" t="n">
        <v>153961.383461251</v>
      </c>
      <c r="H54" s="96" t="n">
        <v>159073.229486251</v>
      </c>
      <c r="I54" s="96" t="n">
        <v>191731.174091251</v>
      </c>
      <c r="J54" s="96" t="n">
        <v>176884.315636251</v>
      </c>
      <c r="K54" s="96" t="n">
        <v>224061.188951251</v>
      </c>
    </row>
    <row r="55" customFormat="false" ht="14.5" hidden="false" customHeight="false" outlineLevel="0" collapsed="false">
      <c r="A55" s="140" t="s">
        <v>1346</v>
      </c>
      <c r="B55" s="141" t="n">
        <v>5300</v>
      </c>
      <c r="C55" s="163" t="n">
        <v>3.61089600481443</v>
      </c>
      <c r="D55" s="164" t="n">
        <v>2.95518146530797</v>
      </c>
      <c r="E55" s="164" t="n">
        <v>2.33157040642675</v>
      </c>
      <c r="F55" s="96" t="n">
        <v>139257.847850788</v>
      </c>
      <c r="G55" s="96" t="n">
        <v>161160.141973288</v>
      </c>
      <c r="H55" s="96" t="n">
        <v>166370.292729538</v>
      </c>
      <c r="I55" s="96" t="n">
        <v>199656.274730788</v>
      </c>
      <c r="J55" s="96" t="n">
        <v>184523.899767038</v>
      </c>
      <c r="K55" s="96" t="n">
        <v>232608.020645788</v>
      </c>
    </row>
    <row r="56" customFormat="false" ht="14.5" hidden="false" customHeight="false" outlineLevel="0" collapsed="false">
      <c r="A56" s="135" t="s">
        <v>1347</v>
      </c>
      <c r="B56" s="144" t="n">
        <v>5400</v>
      </c>
      <c r="C56" s="163" t="n">
        <v>3.68586396917747</v>
      </c>
      <c r="D56" s="164" t="n">
        <v>3.0165357492536</v>
      </c>
      <c r="E56" s="164" t="n">
        <v>2.37997752945269</v>
      </c>
      <c r="F56" s="96" t="n">
        <v>141581.59313905</v>
      </c>
      <c r="G56" s="96" t="n">
        <v>163897.13809405</v>
      </c>
      <c r="H56" s="96" t="n">
        <v>169205.59358155</v>
      </c>
      <c r="I56" s="96" t="n">
        <v>203119.61297905</v>
      </c>
      <c r="J56" s="96" t="n">
        <v>187701.72150655</v>
      </c>
      <c r="K56" s="96" t="n">
        <v>236693.08994905</v>
      </c>
    </row>
    <row r="57" customFormat="false" ht="14.5" hidden="false" customHeight="false" outlineLevel="0" collapsed="false">
      <c r="A57" s="140" t="s">
        <v>1348</v>
      </c>
      <c r="B57" s="141" t="n">
        <v>5500</v>
      </c>
      <c r="C57" s="163" t="n">
        <v>3.76071578425079</v>
      </c>
      <c r="D57" s="164" t="n">
        <v>3.0777949758429</v>
      </c>
      <c r="E57" s="164" t="n">
        <v>2.42830965440439</v>
      </c>
      <c r="F57" s="96" t="n">
        <v>143919.099860322</v>
      </c>
      <c r="G57" s="96" t="n">
        <v>166647.895647822</v>
      </c>
      <c r="H57" s="96" t="n">
        <v>172054.655866572</v>
      </c>
      <c r="I57" s="96" t="n">
        <v>206596.712660322</v>
      </c>
      <c r="J57" s="96" t="n">
        <v>190893.304679072</v>
      </c>
      <c r="K57" s="96" t="n">
        <v>240791.920685322</v>
      </c>
    </row>
    <row r="58" customFormat="false" ht="14.5" hidden="false" customHeight="false" outlineLevel="0" collapsed="false">
      <c r="A58" s="135" t="s">
        <v>1349</v>
      </c>
      <c r="B58" s="144" t="n">
        <v>5600</v>
      </c>
      <c r="C58" s="163" t="n">
        <v>3.83556759932411</v>
      </c>
      <c r="D58" s="164" t="n">
        <v>3.13905420243221</v>
      </c>
      <c r="E58" s="164" t="n">
        <v>2.47664177935609</v>
      </c>
      <c r="F58" s="96" t="n">
        <v>146226.02561935</v>
      </c>
      <c r="G58" s="96" t="n">
        <v>169368.07223935</v>
      </c>
      <c r="H58" s="96" t="n">
        <v>174873.13718935</v>
      </c>
      <c r="I58" s="96" t="n">
        <v>210043.23137935</v>
      </c>
      <c r="J58" s="96" t="n">
        <v>194054.30688935</v>
      </c>
      <c r="K58" s="96" t="n">
        <v>244860.17045935</v>
      </c>
    </row>
    <row r="59" customFormat="false" ht="14.5" hidden="false" customHeight="false" outlineLevel="0" collapsed="false">
      <c r="A59" s="140" t="s">
        <v>1350</v>
      </c>
      <c r="B59" s="141" t="n">
        <v>5700</v>
      </c>
      <c r="C59" s="163" t="n">
        <v>3.9107678622666</v>
      </c>
      <c r="D59" s="164" t="n">
        <v>3.2005986010905</v>
      </c>
      <c r="E59" s="164" t="n">
        <v>2.52519889853051</v>
      </c>
      <c r="F59" s="96" t="n">
        <v>148684.327141482</v>
      </c>
      <c r="G59" s="96" t="n">
        <v>172239.624593982</v>
      </c>
      <c r="H59" s="96" t="n">
        <v>177842.994275232</v>
      </c>
      <c r="I59" s="96" t="n">
        <v>213641.125861482</v>
      </c>
      <c r="J59" s="96" t="n">
        <v>197366.684862732</v>
      </c>
      <c r="K59" s="96" t="n">
        <v>249079.795996482</v>
      </c>
    </row>
    <row r="60" customFormat="false" ht="14.5" hidden="false" customHeight="false" outlineLevel="0" collapsed="false">
      <c r="A60" s="135" t="s">
        <v>1351</v>
      </c>
      <c r="B60" s="144" t="n">
        <v>5800</v>
      </c>
      <c r="C60" s="163" t="n">
        <v>3.98596812520909</v>
      </c>
      <c r="D60" s="164" t="n">
        <v>3.26214299974879</v>
      </c>
      <c r="E60" s="164" t="n">
        <v>2.57375601770494</v>
      </c>
      <c r="F60" s="96" t="n">
        <v>150911.742398678</v>
      </c>
      <c r="G60" s="96" t="n">
        <v>174880.290683678</v>
      </c>
      <c r="H60" s="96" t="n">
        <v>180581.965096178</v>
      </c>
      <c r="I60" s="96" t="n">
        <v>217008.134078678</v>
      </c>
      <c r="J60" s="96" t="n">
        <v>200448.176571178</v>
      </c>
      <c r="K60" s="96" t="n">
        <v>253068.535268678</v>
      </c>
    </row>
    <row r="61" customFormat="false" ht="14.5" hidden="false" customHeight="false" outlineLevel="0" collapsed="false">
      <c r="A61" s="140" t="s">
        <v>1352</v>
      </c>
      <c r="B61" s="141" t="n">
        <v>5900</v>
      </c>
      <c r="C61" s="163" t="n">
        <v>4.0648880361167</v>
      </c>
      <c r="D61" s="164" t="n">
        <v>3.3267315832048</v>
      </c>
      <c r="E61" s="164" t="n">
        <v>2.62471492887399</v>
      </c>
      <c r="F61" s="96" t="n">
        <v>153285.946274641</v>
      </c>
      <c r="G61" s="96" t="n">
        <v>177667.745392141</v>
      </c>
      <c r="H61" s="96" t="n">
        <v>183467.724535891</v>
      </c>
      <c r="I61" s="96" t="n">
        <v>220521.930914641</v>
      </c>
      <c r="J61" s="96" t="n">
        <v>203676.456898391</v>
      </c>
      <c r="K61" s="96" t="n">
        <v>257204.063159641</v>
      </c>
    </row>
    <row r="62" customFormat="false" ht="15" hidden="false" customHeight="false" outlineLevel="0" collapsed="false">
      <c r="A62" s="174" t="s">
        <v>1353</v>
      </c>
      <c r="B62" s="153" t="n">
        <v>6000</v>
      </c>
      <c r="C62" s="165" t="n">
        <v>4.14380794702431</v>
      </c>
      <c r="D62" s="166" t="n">
        <v>3.3913201666608</v>
      </c>
      <c r="E62" s="166" t="n">
        <v>2.67567384004304</v>
      </c>
      <c r="F62" s="96" t="n">
        <v>159311.517042436</v>
      </c>
      <c r="G62" s="96" t="n">
        <v>184106.566992436</v>
      </c>
      <c r="H62" s="96" t="n">
        <v>190004.850867436</v>
      </c>
      <c r="I62" s="96" t="n">
        <v>227687.094642436</v>
      </c>
      <c r="J62" s="96" t="n">
        <v>210556.104117436</v>
      </c>
      <c r="K62" s="96" t="n">
        <v>264990.957942436</v>
      </c>
    </row>
    <row r="63" customFormat="false" ht="12.5" hidden="false" customHeight="false" outlineLevel="0" collapsed="false">
      <c r="A63" s="107"/>
      <c r="B63" s="107"/>
      <c r="C63" s="107"/>
      <c r="D63" s="107"/>
      <c r="E63" s="107"/>
      <c r="F63" s="107"/>
      <c r="G63" s="160"/>
      <c r="H63" s="107"/>
      <c r="I63" s="107"/>
      <c r="J63" s="107"/>
      <c r="K63" s="107"/>
    </row>
    <row r="64" customFormat="false" ht="13" hidden="false" customHeight="false" outlineLevel="0" collapsed="false">
      <c r="A64" s="157" t="s">
        <v>175</v>
      </c>
      <c r="B64" s="157"/>
      <c r="C64" s="157"/>
      <c r="D64" s="157"/>
      <c r="E64" s="157"/>
      <c r="F64" s="157"/>
      <c r="G64" s="157"/>
      <c r="H64" s="12"/>
      <c r="I64" s="12"/>
      <c r="J64" s="12"/>
      <c r="K64" s="12"/>
    </row>
    <row r="65" customFormat="false" ht="13" hidden="false" customHeight="false" outlineLevel="0" collapsed="false">
      <c r="A65" s="157" t="s">
        <v>106</v>
      </c>
      <c r="B65" s="157"/>
      <c r="C65" s="157"/>
      <c r="D65" s="157"/>
      <c r="E65" s="157"/>
      <c r="F65" s="157"/>
      <c r="G65" s="157"/>
      <c r="H65" s="12"/>
      <c r="I65" s="12"/>
      <c r="J65" s="12"/>
      <c r="K65" s="12"/>
    </row>
    <row r="66" customFormat="false" ht="13" hidden="false" customHeight="false" outlineLevel="0" collapsed="false">
      <c r="A66" s="157" t="s">
        <v>107</v>
      </c>
      <c r="B66" s="107"/>
      <c r="C66" s="107"/>
      <c r="D66" s="107"/>
      <c r="E66" s="107"/>
      <c r="F66" s="107"/>
      <c r="G66" s="107"/>
      <c r="H66" s="107"/>
      <c r="I66" s="107"/>
      <c r="J66" s="107"/>
      <c r="K66" s="107"/>
    </row>
  </sheetData>
  <mergeCells count="14">
    <mergeCell ref="A1:K1"/>
    <mergeCell ref="A2:B2"/>
    <mergeCell ref="C2:D2"/>
    <mergeCell ref="E2:F2"/>
    <mergeCell ref="A3:H3"/>
    <mergeCell ref="A5:A7"/>
    <mergeCell ref="B5:B7"/>
    <mergeCell ref="C5:E5"/>
    <mergeCell ref="F5:K5"/>
    <mergeCell ref="C6:C7"/>
    <mergeCell ref="D6:D7"/>
    <mergeCell ref="E6:E7"/>
    <mergeCell ref="G6:H6"/>
    <mergeCell ref="J6:K6"/>
  </mergeCells>
  <conditionalFormatting sqref="D8:E62">
    <cfRule type="expression" priority="2" aboveAverage="0" equalAverage="0" bottom="0" percent="0" rank="0" text="" dxfId="105">
      <formula>MOD(ROW(),2)</formula>
    </cfRule>
  </conditionalFormatting>
  <conditionalFormatting sqref="C8">
    <cfRule type="expression" priority="3" aboveAverage="0" equalAverage="0" bottom="0" percent="0" rank="0" text="" dxfId="106">
      <formula>MOD(ROW(#REF!),2)=0</formula>
    </cfRule>
  </conditionalFormatting>
  <conditionalFormatting sqref="C9:C62">
    <cfRule type="expression" priority="4" aboveAverage="0" equalAverage="0" bottom="0" percent="0" rank="0" text="" dxfId="107">
      <formula>MOD(ROW(),2)</formula>
    </cfRule>
  </conditionalFormatting>
  <conditionalFormatting sqref="F8:K62">
    <cfRule type="expression" priority="5" aboveAverage="0" equalAverage="0" bottom="0" percent="0" rank="0" text="" dxfId="108">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K62"/>
    </sheetView>
  </sheetViews>
  <sheetFormatPr defaultColWidth="9.0546875" defaultRowHeight="12.5" zeroHeight="false" outlineLevelRow="0" outlineLevelCol="0"/>
  <cols>
    <col collapsed="false" customWidth="true" hidden="false" outlineLevel="0" max="1" min="1" style="0" width="11.35"/>
    <col collapsed="false" customWidth="true" hidden="false" outlineLevel="0" max="2" min="2" style="0" width="10.81"/>
    <col collapsed="false" customWidth="true" hidden="false" outlineLevel="0" max="6" min="6" style="0" width="11.35"/>
    <col collapsed="false" customWidth="true" hidden="false" outlineLevel="0" max="7" min="7" style="0" width="13.81"/>
    <col collapsed="false" customWidth="true" hidden="false" outlineLevel="0" max="8" min="8" style="0" width="16.44"/>
    <col collapsed="false" customWidth="true" hidden="false" outlineLevel="0" max="9" min="9" style="0" width="18.44"/>
    <col collapsed="false" customWidth="true" hidden="false" outlineLevel="0" max="10" min="10" style="0" width="10.35"/>
    <col collapsed="false" customWidth="true" hidden="false" outlineLevel="0" max="11" min="11" style="76" width="12.81"/>
  </cols>
  <sheetData>
    <row r="1" customFormat="false" ht="12.5" hidden="false" customHeight="true" outlineLevel="0" collapsed="false">
      <c r="A1" s="208" t="s">
        <v>1017</v>
      </c>
      <c r="B1" s="208"/>
      <c r="C1" s="208"/>
      <c r="D1" s="208"/>
      <c r="E1" s="208"/>
      <c r="F1" s="208"/>
      <c r="G1" s="208"/>
      <c r="H1" s="208"/>
      <c r="I1" s="208"/>
      <c r="J1" s="208"/>
      <c r="K1" s="208"/>
    </row>
    <row r="2" customFormat="false" ht="15.5" hidden="false" customHeight="false" outlineLevel="0" collapsed="false">
      <c r="A2" s="209"/>
      <c r="B2" s="209"/>
      <c r="C2" s="209"/>
      <c r="D2" s="209"/>
      <c r="E2" s="209"/>
      <c r="F2" s="210"/>
      <c r="G2" s="210"/>
      <c r="H2" s="209"/>
      <c r="I2" s="209"/>
      <c r="J2" s="211"/>
      <c r="K2" s="75" t="s">
        <v>34</v>
      </c>
    </row>
    <row r="3" customFormat="false" ht="15.5" hidden="false" customHeight="false" outlineLevel="0" collapsed="false">
      <c r="A3" s="212" t="s">
        <v>1354</v>
      </c>
      <c r="B3" s="210"/>
      <c r="C3" s="210"/>
      <c r="D3" s="210"/>
      <c r="E3" s="210"/>
      <c r="F3" s="210"/>
      <c r="G3" s="210"/>
      <c r="H3" s="210"/>
      <c r="I3" s="210"/>
      <c r="J3" s="209"/>
      <c r="K3" s="78" t="s">
        <v>36</v>
      </c>
    </row>
    <row r="4" customFormat="false" ht="13" hidden="false" customHeight="false" outlineLevel="0" collapsed="false">
      <c r="A4" s="213"/>
      <c r="B4" s="214"/>
      <c r="C4" s="214"/>
      <c r="D4" s="214"/>
      <c r="E4" s="214"/>
      <c r="F4" s="214"/>
      <c r="G4" s="215"/>
      <c r="H4" s="214"/>
      <c r="I4" s="214"/>
      <c r="J4" s="213"/>
      <c r="K4" s="216"/>
    </row>
    <row r="5" customFormat="false" ht="13.75" hidden="false" customHeight="true" outlineLevel="0" collapsed="false">
      <c r="A5" s="120" t="s">
        <v>37</v>
      </c>
      <c r="B5" s="121" t="s">
        <v>38</v>
      </c>
      <c r="C5" s="122" t="s">
        <v>39</v>
      </c>
      <c r="D5" s="122"/>
      <c r="E5" s="122"/>
      <c r="F5" s="123" t="s">
        <v>109</v>
      </c>
      <c r="G5" s="123" t="s">
        <v>45</v>
      </c>
      <c r="H5" s="123"/>
      <c r="I5" s="123"/>
      <c r="J5" s="123" t="s">
        <v>41</v>
      </c>
      <c r="K5" s="123"/>
    </row>
    <row r="6" customFormat="false" ht="52.75"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2.5" hidden="false" customHeight="false" outlineLevel="0" collapsed="false">
      <c r="A7" s="120"/>
      <c r="B7" s="121"/>
      <c r="C7" s="126"/>
      <c r="D7" s="127"/>
      <c r="E7" s="128"/>
      <c r="F7" s="131" t="s">
        <v>117</v>
      </c>
      <c r="G7" s="132" t="s">
        <v>47</v>
      </c>
      <c r="H7" s="133" t="s">
        <v>48</v>
      </c>
      <c r="I7" s="131" t="s">
        <v>49</v>
      </c>
      <c r="J7" s="134" t="s">
        <v>118</v>
      </c>
      <c r="K7" s="217" t="s">
        <v>119</v>
      </c>
    </row>
    <row r="8" customFormat="false" ht="14.5" hidden="false" customHeight="false" outlineLevel="0" collapsed="false">
      <c r="A8" s="135" t="s">
        <v>1355</v>
      </c>
      <c r="B8" s="136" t="n">
        <v>600</v>
      </c>
      <c r="C8" s="169" t="n">
        <v>0.34686794725</v>
      </c>
      <c r="D8" s="170" t="n">
        <v>0.283879050312141</v>
      </c>
      <c r="E8" s="170" t="n">
        <v>0.223974060639739</v>
      </c>
      <c r="F8" s="96" t="n">
        <v>18806.3737743446</v>
      </c>
      <c r="G8" s="96" t="n">
        <v>21285.8787693446</v>
      </c>
      <c r="H8" s="96" t="n">
        <v>21875.7071568446</v>
      </c>
      <c r="I8" s="96" t="n">
        <v>25643.9315343446</v>
      </c>
      <c r="J8" s="96" t="n">
        <v>23930.8324818446</v>
      </c>
      <c r="K8" s="96" t="n">
        <v>29374.3178643446</v>
      </c>
    </row>
    <row r="9" customFormat="false" ht="14.5" hidden="false" customHeight="false" outlineLevel="0" collapsed="false">
      <c r="A9" s="140" t="s">
        <v>1356</v>
      </c>
      <c r="B9" s="141" t="n">
        <f aca="false">B8+100</f>
        <v>700</v>
      </c>
      <c r="C9" s="171" t="n">
        <v>0.45269206675</v>
      </c>
      <c r="D9" s="172" t="n">
        <v>0.37048621820398</v>
      </c>
      <c r="E9" s="172" t="n">
        <v>0.292305129987456</v>
      </c>
      <c r="F9" s="96" t="n">
        <v>20954.2785297084</v>
      </c>
      <c r="G9" s="96" t="n">
        <v>23847.0343572084</v>
      </c>
      <c r="H9" s="96" t="n">
        <v>24535.1674759584</v>
      </c>
      <c r="I9" s="96" t="n">
        <v>28931.4292497084</v>
      </c>
      <c r="J9" s="96" t="n">
        <v>26932.8136884584</v>
      </c>
      <c r="K9" s="96" t="n">
        <v>33283.5466347084</v>
      </c>
    </row>
    <row r="10" customFormat="false" ht="14.5" hidden="false" customHeight="false" outlineLevel="0" collapsed="false">
      <c r="A10" s="135" t="s">
        <v>1357</v>
      </c>
      <c r="B10" s="144" t="n">
        <f aca="false">B9+100</f>
        <v>800</v>
      </c>
      <c r="C10" s="171" t="n">
        <v>0.564395304</v>
      </c>
      <c r="D10" s="172" t="n">
        <v>0.461904895423144</v>
      </c>
      <c r="E10" s="172" t="n">
        <v>0.36443236985449</v>
      </c>
      <c r="F10" s="96" t="n">
        <v>23053.2537454831</v>
      </c>
      <c r="G10" s="96" t="n">
        <v>26359.2604054831</v>
      </c>
      <c r="H10" s="96" t="n">
        <v>27145.6982554831</v>
      </c>
      <c r="I10" s="96" t="n">
        <v>32169.9974254831</v>
      </c>
      <c r="J10" s="96" t="n">
        <v>29885.8653554831</v>
      </c>
      <c r="K10" s="96" t="n">
        <v>37143.8458654831</v>
      </c>
    </row>
    <row r="11" customFormat="false" ht="14.5" hidden="false" customHeight="false" outlineLevel="0" collapsed="false">
      <c r="A11" s="140" t="s">
        <v>1358</v>
      </c>
      <c r="B11" s="141" t="n">
        <f aca="false">B10+100</f>
        <v>900</v>
      </c>
      <c r="C11" s="171" t="n">
        <v>0.6702194235</v>
      </c>
      <c r="D11" s="172" t="n">
        <v>0.548512063314984</v>
      </c>
      <c r="E11" s="172" t="n">
        <v>0.432763439202207</v>
      </c>
      <c r="F11" s="96" t="n">
        <v>25259.2623291089</v>
      </c>
      <c r="G11" s="96" t="n">
        <v>28978.5198216089</v>
      </c>
      <c r="H11" s="96" t="n">
        <v>29863.2624028589</v>
      </c>
      <c r="I11" s="96" t="n">
        <v>35515.5989691089</v>
      </c>
      <c r="J11" s="96" t="n">
        <v>32945.9503903589</v>
      </c>
      <c r="K11" s="96" t="n">
        <v>41111.1784641089</v>
      </c>
    </row>
    <row r="12" customFormat="false" ht="14.5" hidden="false" customHeight="false" outlineLevel="0" collapsed="false">
      <c r="A12" s="135" t="s">
        <v>1359</v>
      </c>
      <c r="B12" s="144" t="n">
        <f aca="false">B11+100</f>
        <v>1000</v>
      </c>
      <c r="C12" s="171" t="n">
        <v>0.776043543</v>
      </c>
      <c r="D12" s="172" t="n">
        <v>0.635119231206823</v>
      </c>
      <c r="E12" s="172" t="n">
        <v>0.501094508549924</v>
      </c>
      <c r="F12" s="96" t="n">
        <v>27309.3080052947</v>
      </c>
      <c r="G12" s="96" t="n">
        <v>31441.8163302947</v>
      </c>
      <c r="H12" s="96" t="n">
        <v>32424.8636427947</v>
      </c>
      <c r="I12" s="96" t="n">
        <v>38705.2376052947</v>
      </c>
      <c r="J12" s="96" t="n">
        <v>35850.0725177947</v>
      </c>
      <c r="K12" s="96" t="n">
        <v>44922.5481552947</v>
      </c>
    </row>
    <row r="13" customFormat="false" ht="14.5" hidden="false" customHeight="false" outlineLevel="0" collapsed="false">
      <c r="A13" s="140" t="s">
        <v>1360</v>
      </c>
      <c r="B13" s="141" t="n">
        <f aca="false">B12+100</f>
        <v>1100</v>
      </c>
      <c r="C13" s="171" t="n">
        <v>0.8818676625</v>
      </c>
      <c r="D13" s="172" t="n">
        <v>0.721726399098663</v>
      </c>
      <c r="E13" s="172" t="n">
        <v>0.569425577897641</v>
      </c>
      <c r="F13" s="96" t="n">
        <v>29402.1670286208</v>
      </c>
      <c r="G13" s="96" t="n">
        <v>33947.9261861208</v>
      </c>
      <c r="H13" s="96" t="n">
        <v>35029.2782298708</v>
      </c>
      <c r="I13" s="96" t="n">
        <v>41937.6895886208</v>
      </c>
      <c r="J13" s="96" t="n">
        <v>38797.0079923708</v>
      </c>
      <c r="K13" s="96" t="n">
        <v>48776.7311936208</v>
      </c>
    </row>
    <row r="14" customFormat="false" ht="14.5" hidden="false" customHeight="false" outlineLevel="0" collapsed="false">
      <c r="A14" s="135" t="s">
        <v>1361</v>
      </c>
      <c r="B14" s="144" t="n">
        <f aca="false">B13+100</f>
        <v>1200</v>
      </c>
      <c r="C14" s="171" t="n">
        <v>0.987691782</v>
      </c>
      <c r="D14" s="172" t="n">
        <v>0.808333566990502</v>
      </c>
      <c r="E14" s="172" t="n">
        <v>0.637756647245358</v>
      </c>
      <c r="F14" s="96" t="n">
        <v>31617.3499009196</v>
      </c>
      <c r="G14" s="96" t="n">
        <v>36576.3598909196</v>
      </c>
      <c r="H14" s="96" t="n">
        <v>37756.0166659196</v>
      </c>
      <c r="I14" s="96" t="n">
        <v>45292.4654209196</v>
      </c>
      <c r="J14" s="96" t="n">
        <v>41866.2673159196</v>
      </c>
      <c r="K14" s="96" t="n">
        <v>52753.2380809196</v>
      </c>
    </row>
    <row r="15" customFormat="false" ht="14.5" hidden="false" customHeight="false" outlineLevel="0" collapsed="false">
      <c r="A15" s="140" t="s">
        <v>1362</v>
      </c>
      <c r="B15" s="141" t="n">
        <f aca="false">B14+100</f>
        <v>1300</v>
      </c>
      <c r="C15" s="171" t="n">
        <v>1.0935159015</v>
      </c>
      <c r="D15" s="172" t="n">
        <v>0.894940734882342</v>
      </c>
      <c r="E15" s="172" t="n">
        <v>0.706087716593074</v>
      </c>
      <c r="F15" s="96" t="n">
        <v>33707.1508280214</v>
      </c>
      <c r="G15" s="96" t="n">
        <v>39079.4116505214</v>
      </c>
      <c r="H15" s="96" t="n">
        <v>40357.3731567714</v>
      </c>
      <c r="I15" s="96" t="n">
        <v>48521.8593080214</v>
      </c>
      <c r="J15" s="96" t="n">
        <v>44810.1446942714</v>
      </c>
      <c r="K15" s="96" t="n">
        <v>56604.3630230214</v>
      </c>
    </row>
    <row r="16" customFormat="false" ht="14.5" hidden="false" customHeight="false" outlineLevel="0" collapsed="false">
      <c r="A16" s="135" t="s">
        <v>1363</v>
      </c>
      <c r="B16" s="144" t="n">
        <f aca="false">B15+100</f>
        <v>1400</v>
      </c>
      <c r="C16" s="171" t="n">
        <v>1.20521913875</v>
      </c>
      <c r="D16" s="172" t="n">
        <v>0.986359412101506</v>
      </c>
      <c r="E16" s="172" t="n">
        <v>0.778214956460109</v>
      </c>
      <c r="F16" s="96" t="n">
        <v>36030.8961162833</v>
      </c>
      <c r="G16" s="96" t="n">
        <v>41816.4077712833</v>
      </c>
      <c r="H16" s="96" t="n">
        <v>43192.6740087833</v>
      </c>
      <c r="I16" s="96" t="n">
        <v>51985.1975562833</v>
      </c>
      <c r="J16" s="96" t="n">
        <v>47987.9664337833</v>
      </c>
      <c r="K16" s="96" t="n">
        <v>60689.4323262833</v>
      </c>
    </row>
    <row r="17" customFormat="false" ht="14.5" hidden="false" customHeight="false" outlineLevel="0" collapsed="false">
      <c r="A17" s="140" t="s">
        <v>1364</v>
      </c>
      <c r="B17" s="141" t="n">
        <f aca="false">B16+100</f>
        <v>1500</v>
      </c>
      <c r="C17" s="171" t="n">
        <v>1.31104325825</v>
      </c>
      <c r="D17" s="172" t="n">
        <v>1.07296657999335</v>
      </c>
      <c r="E17" s="172" t="n">
        <v>0.846546025807826</v>
      </c>
      <c r="F17" s="96" t="n">
        <v>38385.2223667884</v>
      </c>
      <c r="G17" s="96" t="n">
        <v>44583.9848542884</v>
      </c>
      <c r="H17" s="96" t="n">
        <v>46058.5558230384</v>
      </c>
      <c r="I17" s="96" t="n">
        <v>55479.1167667884</v>
      </c>
      <c r="J17" s="96" t="n">
        <v>51196.3691355384</v>
      </c>
      <c r="K17" s="96" t="n">
        <v>64805.0825917884</v>
      </c>
    </row>
    <row r="18" customFormat="false" ht="14.5" hidden="false" customHeight="false" outlineLevel="0" collapsed="false">
      <c r="A18" s="135" t="s">
        <v>1365</v>
      </c>
      <c r="B18" s="144" t="n">
        <f aca="false">B17+100</f>
        <v>1600</v>
      </c>
      <c r="C18" s="171" t="n">
        <v>1.41686737775</v>
      </c>
      <c r="D18" s="172" t="n">
        <v>1.15957374788518</v>
      </c>
      <c r="E18" s="172" t="n">
        <v>0.914877095155543</v>
      </c>
      <c r="F18" s="96" t="n">
        <v>40612.6376239844</v>
      </c>
      <c r="G18" s="96" t="n">
        <v>47224.6509439844</v>
      </c>
      <c r="H18" s="96" t="n">
        <v>48797.5266439844</v>
      </c>
      <c r="I18" s="96" t="n">
        <v>58846.1249839844</v>
      </c>
      <c r="J18" s="96" t="n">
        <v>54277.8608439844</v>
      </c>
      <c r="K18" s="96" t="n">
        <v>68793.8218639844</v>
      </c>
    </row>
    <row r="19" customFormat="false" ht="14.5" hidden="false" customHeight="false" outlineLevel="0" collapsed="false">
      <c r="A19" s="140" t="s">
        <v>1366</v>
      </c>
      <c r="B19" s="141" t="n">
        <f aca="false">B18+100</f>
        <v>1700</v>
      </c>
      <c r="C19" s="171" t="n">
        <v>1.52269149725</v>
      </c>
      <c r="D19" s="172" t="n">
        <v>1.24618091577702</v>
      </c>
      <c r="E19" s="172" t="n">
        <v>0.98320816450326</v>
      </c>
      <c r="F19" s="96" t="n">
        <v>42824.7624000588</v>
      </c>
      <c r="G19" s="96" t="n">
        <v>49850.0265525588</v>
      </c>
      <c r="H19" s="96" t="n">
        <v>51521.2069838088</v>
      </c>
      <c r="I19" s="96" t="n">
        <v>62197.8427200588</v>
      </c>
      <c r="J19" s="96" t="n">
        <v>57344.0620713088</v>
      </c>
      <c r="K19" s="96" t="n">
        <v>72767.2706550588</v>
      </c>
    </row>
    <row r="20" customFormat="false" ht="14.5" hidden="false" customHeight="false" outlineLevel="0" collapsed="false">
      <c r="A20" s="135" t="s">
        <v>1367</v>
      </c>
      <c r="B20" s="144" t="n">
        <f aca="false">B19+100</f>
        <v>1800</v>
      </c>
      <c r="C20" s="171" t="n">
        <v>1.62851561675</v>
      </c>
      <c r="D20" s="172" t="n">
        <v>1.33278808366886</v>
      </c>
      <c r="E20" s="172" t="n">
        <v>1.05153923385098</v>
      </c>
      <c r="F20" s="96" t="n">
        <v>44983.3704922077</v>
      </c>
      <c r="G20" s="96" t="n">
        <v>52421.8854772077</v>
      </c>
      <c r="H20" s="96" t="n">
        <v>54191.3706397077</v>
      </c>
      <c r="I20" s="96" t="n">
        <v>65496.0437722077</v>
      </c>
      <c r="J20" s="96" t="n">
        <v>60356.7466147077</v>
      </c>
      <c r="K20" s="96" t="n">
        <v>76687.2027622077</v>
      </c>
    </row>
    <row r="21" customFormat="false" ht="14.5" hidden="false" customHeight="false" outlineLevel="0" collapsed="false">
      <c r="A21" s="140" t="s">
        <v>1368</v>
      </c>
      <c r="B21" s="141" t="n">
        <f aca="false">B20+100</f>
        <v>1900</v>
      </c>
      <c r="C21" s="171" t="n">
        <v>1.740218854</v>
      </c>
      <c r="D21" s="172" t="n">
        <v>1.42420676088803</v>
      </c>
      <c r="E21" s="172" t="n">
        <v>1.12366647371801</v>
      </c>
      <c r="F21" s="96" t="n">
        <v>47226.0762305253</v>
      </c>
      <c r="G21" s="96" t="n">
        <v>55077.8420480253</v>
      </c>
      <c r="H21" s="96" t="n">
        <v>56945.6319417753</v>
      </c>
      <c r="I21" s="96" t="n">
        <v>68878.3424705253</v>
      </c>
      <c r="J21" s="96" t="n">
        <v>63453.5288042753</v>
      </c>
      <c r="K21" s="96" t="n">
        <v>80691.2325155253</v>
      </c>
    </row>
    <row r="22" customFormat="false" ht="14.5" hidden="false" customHeight="false" outlineLevel="0" collapsed="false">
      <c r="A22" s="135" t="s">
        <v>1369</v>
      </c>
      <c r="B22" s="144" t="n">
        <f aca="false">B21+100</f>
        <v>2000</v>
      </c>
      <c r="C22" s="171" t="n">
        <v>1.8460429735</v>
      </c>
      <c r="D22" s="172" t="n">
        <v>1.51081392877987</v>
      </c>
      <c r="E22" s="172" t="n">
        <v>1.19199754306573</v>
      </c>
      <c r="F22" s="96" t="n">
        <v>49439.7300547119</v>
      </c>
      <c r="G22" s="96" t="n">
        <v>57704.7467047119</v>
      </c>
      <c r="H22" s="96" t="n">
        <v>59670.8413297119</v>
      </c>
      <c r="I22" s="96" t="n">
        <v>72231.5892547119</v>
      </c>
      <c r="J22" s="96" t="n">
        <v>66521.2590797119</v>
      </c>
      <c r="K22" s="96" t="n">
        <v>84666.2103547119</v>
      </c>
    </row>
    <row r="23" customFormat="false" ht="14.5" hidden="false" customHeight="false" outlineLevel="0" collapsed="false">
      <c r="A23" s="140" t="s">
        <v>1370</v>
      </c>
      <c r="B23" s="141" t="n">
        <f aca="false">B22+100</f>
        <v>2100</v>
      </c>
      <c r="C23" s="171" t="n">
        <v>1.951867093</v>
      </c>
      <c r="D23" s="172" t="n">
        <v>1.59742109667171</v>
      </c>
      <c r="E23" s="172" t="n">
        <v>1.26032861241344</v>
      </c>
      <c r="F23" s="96" t="n">
        <v>51673.2615043565</v>
      </c>
      <c r="G23" s="96" t="n">
        <v>60351.5289868565</v>
      </c>
      <c r="H23" s="96" t="n">
        <v>62415.9283431065</v>
      </c>
      <c r="I23" s="96" t="n">
        <v>75604.7136643565</v>
      </c>
      <c r="J23" s="96" t="n">
        <v>69608.8669806065</v>
      </c>
      <c r="K23" s="96" t="n">
        <v>88661.0658193565</v>
      </c>
    </row>
    <row r="24" customFormat="false" ht="14.5" hidden="false" customHeight="false" outlineLevel="0" collapsed="false">
      <c r="A24" s="135" t="s">
        <v>1371</v>
      </c>
      <c r="B24" s="144" t="n">
        <f aca="false">B23+100</f>
        <v>2200</v>
      </c>
      <c r="C24" s="171" t="n">
        <v>2.0576912125</v>
      </c>
      <c r="D24" s="172" t="n">
        <v>1.68402826456355</v>
      </c>
      <c r="E24" s="172" t="n">
        <v>1.32865968176116</v>
      </c>
      <c r="F24" s="96" t="n">
        <v>53732.4814692152</v>
      </c>
      <c r="G24" s="96" t="n">
        <v>62823.9997842152</v>
      </c>
      <c r="H24" s="96" t="n">
        <v>64986.7038717152</v>
      </c>
      <c r="I24" s="96" t="n">
        <v>78803.5265892152</v>
      </c>
      <c r="J24" s="96" t="n">
        <v>72522.1633967152</v>
      </c>
      <c r="K24" s="96" t="n">
        <v>92481.6097992152</v>
      </c>
    </row>
    <row r="25" customFormat="false" ht="14.5" hidden="false" customHeight="false" outlineLevel="0" collapsed="false">
      <c r="A25" s="140" t="s">
        <v>1372</v>
      </c>
      <c r="B25" s="141" t="n">
        <f aca="false">B24+100</f>
        <v>2300</v>
      </c>
      <c r="C25" s="171" t="n">
        <v>2.163515332</v>
      </c>
      <c r="D25" s="172" t="n">
        <v>1.77063543245539</v>
      </c>
      <c r="E25" s="172" t="n">
        <v>1.39699075110888</v>
      </c>
      <c r="F25" s="96" t="n">
        <v>55828.3985887657</v>
      </c>
      <c r="G25" s="96" t="n">
        <v>65333.1677362657</v>
      </c>
      <c r="H25" s="96" t="n">
        <v>67594.1765550157</v>
      </c>
      <c r="I25" s="96" t="n">
        <v>82039.0366687657</v>
      </c>
      <c r="J25" s="96" t="n">
        <v>75472.1569675157</v>
      </c>
      <c r="K25" s="96" t="n">
        <v>96338.8509337657</v>
      </c>
    </row>
    <row r="26" customFormat="false" ht="14.5" hidden="false" customHeight="false" outlineLevel="0" collapsed="false">
      <c r="A26" s="135" t="s">
        <v>1373</v>
      </c>
      <c r="B26" s="144" t="n">
        <f aca="false">B25+100</f>
        <v>2400</v>
      </c>
      <c r="C26" s="171" t="n">
        <v>2.2693394515</v>
      </c>
      <c r="D26" s="172" t="n">
        <v>1.85724260034723</v>
      </c>
      <c r="E26" s="172" t="n">
        <v>1.4653218204566</v>
      </c>
      <c r="F26" s="96" t="n">
        <v>58152.1438770276</v>
      </c>
      <c r="G26" s="96" t="n">
        <v>68070.1638570276</v>
      </c>
      <c r="H26" s="96" t="n">
        <v>70429.4774070276</v>
      </c>
      <c r="I26" s="96" t="n">
        <v>85502.3749170276</v>
      </c>
      <c r="J26" s="96" t="n">
        <v>78649.9787070276</v>
      </c>
      <c r="K26" s="96" t="n">
        <v>100423.920237028</v>
      </c>
    </row>
    <row r="27" customFormat="false" ht="14.5" hidden="false" customHeight="false" outlineLevel="0" collapsed="false">
      <c r="A27" s="140" t="s">
        <v>1374</v>
      </c>
      <c r="B27" s="141" t="n">
        <f aca="false">B26+100</f>
        <v>2500</v>
      </c>
      <c r="C27" s="171" t="n">
        <v>2.38104268875</v>
      </c>
      <c r="D27" s="172" t="n">
        <v>1.94866127756639</v>
      </c>
      <c r="E27" s="172" t="n">
        <v>1.53744906032363</v>
      </c>
      <c r="F27" s="96" t="n">
        <v>60248.0609965781</v>
      </c>
      <c r="G27" s="96" t="n">
        <v>70579.3318090781</v>
      </c>
      <c r="H27" s="96" t="n">
        <v>73036.9500903281</v>
      </c>
      <c r="I27" s="96" t="n">
        <v>88737.884996578</v>
      </c>
      <c r="J27" s="96" t="n">
        <v>81599.972277828</v>
      </c>
      <c r="K27" s="96" t="n">
        <v>104281.161371578</v>
      </c>
    </row>
    <row r="28" customFormat="false" ht="14.5" hidden="false" customHeight="false" outlineLevel="0" collapsed="false">
      <c r="A28" s="135" t="s">
        <v>1375</v>
      </c>
      <c r="B28" s="144" t="n">
        <f aca="false">B27+100</f>
        <v>2600</v>
      </c>
      <c r="C28" s="171" t="n">
        <v>2.48686680825</v>
      </c>
      <c r="D28" s="172" t="n">
        <v>2.03526844545823</v>
      </c>
      <c r="E28" s="172" t="n">
        <v>1.60578012967135</v>
      </c>
      <c r="F28" s="96" t="n">
        <v>62426.546714185</v>
      </c>
      <c r="G28" s="96" t="n">
        <v>73171.068359185</v>
      </c>
      <c r="H28" s="96" t="n">
        <v>75726.991371685</v>
      </c>
      <c r="I28" s="96" t="n">
        <v>92055.963674185</v>
      </c>
      <c r="J28" s="96" t="n">
        <v>84632.534446685</v>
      </c>
      <c r="K28" s="96" t="n">
        <v>108220.971104185</v>
      </c>
    </row>
    <row r="29" customFormat="false" ht="14.5" hidden="false" customHeight="false" outlineLevel="0" collapsed="false">
      <c r="A29" s="140" t="s">
        <v>1376</v>
      </c>
      <c r="B29" s="141" t="n">
        <f aca="false">B28+100</f>
        <v>2700</v>
      </c>
      <c r="C29" s="171" t="n">
        <v>2.59269092775</v>
      </c>
      <c r="D29" s="172" t="n">
        <v>2.12187561335007</v>
      </c>
      <c r="E29" s="172" t="n">
        <v>1.67411119901906</v>
      </c>
      <c r="F29" s="96" t="n">
        <v>66669.2473832046</v>
      </c>
      <c r="G29" s="96" t="n">
        <v>77827.0198607046</v>
      </c>
      <c r="H29" s="96" t="n">
        <v>80481.2476044546</v>
      </c>
      <c r="I29" s="96" t="n">
        <v>97438.2573032046</v>
      </c>
      <c r="J29" s="96" t="n">
        <v>89729.3115669546</v>
      </c>
      <c r="K29" s="96" t="n">
        <v>114224.995788205</v>
      </c>
    </row>
    <row r="30" customFormat="false" ht="14.5" hidden="false" customHeight="false" outlineLevel="0" collapsed="false">
      <c r="A30" s="135" t="s">
        <v>1377</v>
      </c>
      <c r="B30" s="144" t="n">
        <f aca="false">B29+100</f>
        <v>2800</v>
      </c>
      <c r="C30" s="171" t="n">
        <v>2.69851504725</v>
      </c>
      <c r="D30" s="172" t="n">
        <v>2.20848278124191</v>
      </c>
      <c r="E30" s="172" t="n">
        <v>1.74244226836678</v>
      </c>
      <c r="F30" s="96" t="n">
        <v>69679.5352738252</v>
      </c>
      <c r="G30" s="96" t="n">
        <v>81250.5585838252</v>
      </c>
      <c r="H30" s="96" t="n">
        <v>84003.0910588252</v>
      </c>
      <c r="I30" s="96" t="n">
        <v>101588.138153825</v>
      </c>
      <c r="J30" s="96" t="n">
        <v>93593.6759088252</v>
      </c>
      <c r="K30" s="96" t="n">
        <v>118996.607693825</v>
      </c>
    </row>
    <row r="31" customFormat="false" ht="14.5" hidden="false" customHeight="false" outlineLevel="0" collapsed="false">
      <c r="A31" s="140" t="s">
        <v>1378</v>
      </c>
      <c r="B31" s="141" t="n">
        <f aca="false">B30+100</f>
        <v>2900</v>
      </c>
      <c r="C31" s="171" t="n">
        <v>2.80433916675</v>
      </c>
      <c r="D31" s="172" t="n">
        <v>2.29508994913375</v>
      </c>
      <c r="E31" s="172" t="n">
        <v>1.8107733377145</v>
      </c>
      <c r="F31" s="96" t="n">
        <v>71928.3572045915</v>
      </c>
      <c r="G31" s="96" t="n">
        <v>83912.6313470915</v>
      </c>
      <c r="H31" s="96" t="n">
        <v>86763.4685533415</v>
      </c>
      <c r="I31" s="96" t="n">
        <v>104976.553044591</v>
      </c>
      <c r="J31" s="96" t="n">
        <v>96696.5742908415</v>
      </c>
      <c r="K31" s="96" t="n">
        <v>123006.753639591</v>
      </c>
    </row>
    <row r="32" customFormat="false" ht="14.5" hidden="false" customHeight="false" outlineLevel="0" collapsed="false">
      <c r="A32" s="135" t="s">
        <v>1379</v>
      </c>
      <c r="B32" s="144" t="n">
        <f aca="false">B31+100</f>
        <v>3000</v>
      </c>
      <c r="C32" s="171" t="n">
        <v>2.916042404</v>
      </c>
      <c r="D32" s="172" t="n">
        <v>2.38650862635291</v>
      </c>
      <c r="E32" s="172" t="n">
        <v>1.88290057758153</v>
      </c>
      <c r="F32" s="96" t="n">
        <v>74233.7539155075</v>
      </c>
      <c r="G32" s="96" t="n">
        <v>86631.2788905075</v>
      </c>
      <c r="H32" s="96" t="n">
        <v>89580.4208280075</v>
      </c>
      <c r="I32" s="96" t="n">
        <v>108421.542715507</v>
      </c>
      <c r="J32" s="96" t="n">
        <v>99856.0474530075</v>
      </c>
      <c r="K32" s="96" t="n">
        <v>127073.474365507</v>
      </c>
    </row>
    <row r="33" customFormat="false" ht="14.5" hidden="false" customHeight="false" outlineLevel="0" collapsed="false">
      <c r="A33" s="140" t="s">
        <v>1380</v>
      </c>
      <c r="B33" s="141" t="n">
        <f aca="false">B32+100</f>
        <v>3100</v>
      </c>
      <c r="C33" s="171" t="n">
        <v>3.0218665235</v>
      </c>
      <c r="D33" s="172" t="n">
        <v>2.47311579424475</v>
      </c>
      <c r="E33" s="173" t="n">
        <v>1.95123164692925</v>
      </c>
      <c r="F33" s="96" t="n">
        <v>86586.5257714105</v>
      </c>
      <c r="G33" s="96" t="n">
        <v>99397.3015789105</v>
      </c>
      <c r="H33" s="96" t="n">
        <v>102444.74824766</v>
      </c>
      <c r="I33" s="96" t="n">
        <v>121913.90753141</v>
      </c>
      <c r="J33" s="96" t="n">
        <v>113062.89576016</v>
      </c>
      <c r="K33" s="96" t="n">
        <v>141187.57023641</v>
      </c>
    </row>
    <row r="34" customFormat="false" ht="14.5" hidden="false" customHeight="false" outlineLevel="0" collapsed="false">
      <c r="A34" s="135" t="s">
        <v>1381</v>
      </c>
      <c r="B34" s="144" t="n">
        <v>3200</v>
      </c>
      <c r="C34" s="171" t="n">
        <v>2.93814158768527</v>
      </c>
      <c r="D34" s="172" t="n">
        <v>2.40459474623509</v>
      </c>
      <c r="E34" s="173" t="n">
        <v>1.89717011140861</v>
      </c>
      <c r="F34" s="96" t="n">
        <v>88783.3600663633</v>
      </c>
      <c r="G34" s="96" t="n">
        <v>102007.386706363</v>
      </c>
      <c r="H34" s="96" t="n">
        <v>105153.138106363</v>
      </c>
      <c r="I34" s="96" t="n">
        <v>125250.334786363</v>
      </c>
      <c r="J34" s="96" t="n">
        <v>116113.806506363</v>
      </c>
      <c r="K34" s="96" t="n">
        <v>145145.728546363</v>
      </c>
    </row>
    <row r="35" customFormat="false" ht="14.5" hidden="false" customHeight="false" outlineLevel="0" collapsed="false">
      <c r="A35" s="140" t="s">
        <v>1382</v>
      </c>
      <c r="B35" s="141" t="n">
        <v>3300</v>
      </c>
      <c r="C35" s="171" t="n">
        <v>3.04349327808036</v>
      </c>
      <c r="D35" s="172" t="n">
        <v>2.49081527498455</v>
      </c>
      <c r="E35" s="172" t="n">
        <v>1.9651961313396</v>
      </c>
      <c r="F35" s="96" t="n">
        <v>90975.6072169797</v>
      </c>
      <c r="G35" s="96" t="n">
        <v>104612.88468948</v>
      </c>
      <c r="H35" s="96" t="n">
        <v>107856.94082073</v>
      </c>
      <c r="I35" s="96" t="n">
        <v>128582.17489698</v>
      </c>
      <c r="J35" s="96" t="n">
        <v>119160.13010823</v>
      </c>
      <c r="K35" s="96" t="n">
        <v>149099.29971198</v>
      </c>
    </row>
    <row r="36" customFormat="false" ht="14.5" hidden="false" customHeight="false" outlineLevel="0" collapsed="false">
      <c r="A36" s="135" t="s">
        <v>1383</v>
      </c>
      <c r="B36" s="144" t="n">
        <v>3400</v>
      </c>
      <c r="C36" s="171" t="n">
        <v>3.14884496847545</v>
      </c>
      <c r="D36" s="172" t="n">
        <v>2.57703580373402</v>
      </c>
      <c r="E36" s="172" t="n">
        <v>2.03322215127058</v>
      </c>
      <c r="F36" s="96" t="n">
        <v>93198.4353298392</v>
      </c>
      <c r="G36" s="96" t="n">
        <v>107248.963634839</v>
      </c>
      <c r="H36" s="96" t="n">
        <v>110591.324497339</v>
      </c>
      <c r="I36" s="96" t="n">
        <v>131944.595969839</v>
      </c>
      <c r="J36" s="96" t="n">
        <v>122237.034672339</v>
      </c>
      <c r="K36" s="96" t="n">
        <v>153083.451839839</v>
      </c>
    </row>
    <row r="37" customFormat="false" ht="14.5" hidden="false" customHeight="false" outlineLevel="0" collapsed="false">
      <c r="A37" s="140" t="s">
        <v>1384</v>
      </c>
      <c r="B37" s="141" t="n">
        <v>3500</v>
      </c>
      <c r="C37" s="171" t="n">
        <v>3.25419665887054</v>
      </c>
      <c r="D37" s="172" t="n">
        <v>2.66325633248348</v>
      </c>
      <c r="E37" s="172" t="n">
        <v>2.10124817120157</v>
      </c>
      <c r="F37" s="96" t="n">
        <v>95571.1101576902</v>
      </c>
      <c r="G37" s="96" t="n">
        <v>110034.88929519</v>
      </c>
      <c r="H37" s="96" t="n">
        <v>113475.55488894</v>
      </c>
      <c r="I37" s="96" t="n">
        <v>135456.86375769</v>
      </c>
      <c r="J37" s="96" t="n">
        <v>125463.78595144</v>
      </c>
      <c r="K37" s="96" t="n">
        <v>157217.45068269</v>
      </c>
    </row>
    <row r="38" customFormat="false" ht="14.5" hidden="false" customHeight="false" outlineLevel="0" collapsed="false">
      <c r="A38" s="135" t="s">
        <v>1385</v>
      </c>
      <c r="B38" s="144" t="n">
        <v>3600</v>
      </c>
      <c r="C38" s="171" t="n">
        <v>3.36540122095424</v>
      </c>
      <c r="D38" s="172" t="n">
        <v>2.75426689060792</v>
      </c>
      <c r="E38" s="172" t="n">
        <v>2.17305341446205</v>
      </c>
      <c r="F38" s="96" t="n">
        <v>97792.4092224376</v>
      </c>
      <c r="G38" s="96" t="n">
        <v>112669.439192438</v>
      </c>
      <c r="H38" s="96" t="n">
        <v>116208.409517438</v>
      </c>
      <c r="I38" s="96" t="n">
        <v>138817.755782438</v>
      </c>
      <c r="J38" s="96" t="n">
        <v>128539.161467438</v>
      </c>
      <c r="K38" s="96" t="n">
        <v>161200.073762438</v>
      </c>
    </row>
    <row r="39" customFormat="false" ht="14.5" hidden="false" customHeight="false" outlineLevel="0" collapsed="false">
      <c r="A39" s="140" t="s">
        <v>1386</v>
      </c>
      <c r="B39" s="141" t="n">
        <v>3700</v>
      </c>
      <c r="C39" s="171" t="n">
        <v>3.47660578303795</v>
      </c>
      <c r="D39" s="172" t="n">
        <v>2.84527744873235</v>
      </c>
      <c r="E39" s="172" t="n">
        <v>2.24485865772254</v>
      </c>
      <c r="F39" s="96" t="n">
        <v>100096.276885241</v>
      </c>
      <c r="G39" s="96" t="n">
        <v>115386.557687741</v>
      </c>
      <c r="H39" s="96" t="n">
        <v>119023.832743991</v>
      </c>
      <c r="I39" s="96" t="n">
        <v>142261.216405241</v>
      </c>
      <c r="J39" s="96" t="n">
        <v>131697.105581491</v>
      </c>
      <c r="K39" s="96" t="n">
        <v>165265.265440241</v>
      </c>
    </row>
    <row r="40" customFormat="false" ht="14.5" hidden="false" customHeight="false" outlineLevel="0" collapsed="false">
      <c r="A40" s="135" t="s">
        <v>1387</v>
      </c>
      <c r="B40" s="144" t="n">
        <v>3800</v>
      </c>
      <c r="C40" s="171" t="n">
        <v>3.58195747343304</v>
      </c>
      <c r="D40" s="172" t="n">
        <v>2.93149797748182</v>
      </c>
      <c r="E40" s="172" t="n">
        <v>2.31288467765352</v>
      </c>
      <c r="F40" s="96" t="n">
        <v>102340.511671671</v>
      </c>
      <c r="G40" s="96" t="n">
        <v>118044.043306671</v>
      </c>
      <c r="H40" s="96" t="n">
        <v>121779.623094171</v>
      </c>
      <c r="I40" s="96" t="n">
        <v>145645.044151671</v>
      </c>
      <c r="J40" s="96" t="n">
        <v>134795.416819171</v>
      </c>
      <c r="K40" s="96" t="n">
        <v>169270.824241671</v>
      </c>
    </row>
    <row r="41" customFormat="false" ht="14.5" hidden="false" customHeight="false" outlineLevel="0" collapsed="false">
      <c r="A41" s="140" t="s">
        <v>1388</v>
      </c>
      <c r="B41" s="149" t="n">
        <v>3900</v>
      </c>
      <c r="C41" s="171" t="n">
        <v>3.68730916382813</v>
      </c>
      <c r="D41" s="172" t="n">
        <v>3.01771850623128</v>
      </c>
      <c r="E41" s="172" t="n">
        <v>2.38091069758451</v>
      </c>
      <c r="F41" s="96" t="n">
        <v>104697.896018401</v>
      </c>
      <c r="G41" s="96" t="n">
        <v>120814.678485901</v>
      </c>
      <c r="H41" s="96" t="n">
        <v>124648.563004651</v>
      </c>
      <c r="I41" s="96" t="n">
        <v>149142.021458401</v>
      </c>
      <c r="J41" s="96" t="n">
        <v>138006.877617151</v>
      </c>
      <c r="K41" s="96" t="n">
        <v>173389.532603401</v>
      </c>
    </row>
    <row r="42" customFormat="false" ht="14.5" hidden="false" customHeight="false" outlineLevel="0" collapsed="false">
      <c r="A42" s="135" t="s">
        <v>1389</v>
      </c>
      <c r="B42" s="144" t="n">
        <v>4000</v>
      </c>
      <c r="C42" s="171" t="n">
        <v>3.79266085422321</v>
      </c>
      <c r="D42" s="172" t="n">
        <v>3.10393903498075</v>
      </c>
      <c r="E42" s="172" t="n">
        <v>2.4489367175155</v>
      </c>
      <c r="F42" s="96" t="n">
        <v>107012.46701799</v>
      </c>
      <c r="G42" s="96" t="n">
        <v>123542.50031799</v>
      </c>
      <c r="H42" s="96" t="n">
        <v>127474.68956799</v>
      </c>
      <c r="I42" s="96" t="n">
        <v>152596.18541799</v>
      </c>
      <c r="J42" s="96" t="n">
        <v>141175.52506799</v>
      </c>
      <c r="K42" s="96" t="n">
        <v>177465.42761799</v>
      </c>
    </row>
    <row r="43" customFormat="false" ht="14.5" hidden="false" customHeight="false" outlineLevel="0" collapsed="false">
      <c r="A43" s="140" t="s">
        <v>1390</v>
      </c>
      <c r="B43" s="141" t="n">
        <v>4100</v>
      </c>
      <c r="C43" s="171" t="n">
        <v>3.8980125446183</v>
      </c>
      <c r="D43" s="172" t="n">
        <v>3.19015956373021</v>
      </c>
      <c r="E43" s="172" t="n">
        <v>2.51696273744648</v>
      </c>
      <c r="F43" s="96" t="n">
        <v>109270.463237429</v>
      </c>
      <c r="G43" s="96" t="n">
        <v>126213.747369929</v>
      </c>
      <c r="H43" s="96" t="n">
        <v>130244.241351179</v>
      </c>
      <c r="I43" s="96" t="n">
        <v>155993.774597429</v>
      </c>
      <c r="J43" s="96" t="n">
        <v>144287.597738679</v>
      </c>
      <c r="K43" s="96" t="n">
        <v>181484.747852429</v>
      </c>
    </row>
    <row r="44" customFormat="false" ht="14.5" hidden="false" customHeight="false" outlineLevel="0" collapsed="false">
      <c r="A44" s="135" t="s">
        <v>1391</v>
      </c>
      <c r="B44" s="144" t="n">
        <v>4200</v>
      </c>
      <c r="C44" s="171" t="n">
        <v>4.00336423501339</v>
      </c>
      <c r="D44" s="172" t="n">
        <v>3.27638009247968</v>
      </c>
      <c r="E44" s="172" t="n">
        <v>2.58498875737747</v>
      </c>
      <c r="F44" s="96" t="n">
        <v>111623.260439822</v>
      </c>
      <c r="G44" s="96" t="n">
        <v>128979.795404822</v>
      </c>
      <c r="H44" s="96" t="n">
        <v>133108.594117322</v>
      </c>
      <c r="I44" s="96" t="n">
        <v>159486.164759822</v>
      </c>
      <c r="J44" s="96" t="n">
        <v>147494.471392322</v>
      </c>
      <c r="K44" s="96" t="n">
        <v>185598.869069822</v>
      </c>
    </row>
    <row r="45" customFormat="false" ht="14.5" hidden="false" customHeight="false" outlineLevel="0" collapsed="false">
      <c r="A45" s="140" t="s">
        <v>1392</v>
      </c>
      <c r="B45" s="141" t="n">
        <v>4300</v>
      </c>
      <c r="C45" s="171" t="n">
        <v>4.10871592540848</v>
      </c>
      <c r="D45" s="172" t="n">
        <v>3.36260062122914</v>
      </c>
      <c r="E45" s="172" t="n">
        <v>2.65301477730845</v>
      </c>
      <c r="F45" s="96" t="n">
        <v>113757.403762176</v>
      </c>
      <c r="G45" s="96" t="n">
        <v>131527.189559676</v>
      </c>
      <c r="H45" s="96" t="n">
        <v>135754.293003426</v>
      </c>
      <c r="I45" s="96" t="n">
        <v>162759.901042176</v>
      </c>
      <c r="J45" s="96" t="n">
        <v>150482.691165926</v>
      </c>
      <c r="K45" s="96" t="n">
        <v>189494.336407176</v>
      </c>
    </row>
    <row r="46" customFormat="false" ht="14.5" hidden="false" customHeight="false" outlineLevel="0" collapsed="false">
      <c r="A46" s="135" t="s">
        <v>1393</v>
      </c>
      <c r="B46" s="144" t="n">
        <v>4400</v>
      </c>
      <c r="C46" s="171" t="n">
        <v>4.21406761580357</v>
      </c>
      <c r="D46" s="172" t="n">
        <v>3.44882114997861</v>
      </c>
      <c r="E46" s="172" t="n">
        <v>2.72104079723944</v>
      </c>
      <c r="F46" s="96" t="n">
        <v>115845.675641166</v>
      </c>
      <c r="G46" s="96" t="n">
        <v>134028.712271166</v>
      </c>
      <c r="H46" s="96" t="n">
        <v>138354.120446166</v>
      </c>
      <c r="I46" s="96" t="n">
        <v>165987.765881166</v>
      </c>
      <c r="J46" s="96" t="n">
        <v>153425.039496166</v>
      </c>
      <c r="K46" s="96" t="n">
        <v>193343.932301166</v>
      </c>
    </row>
    <row r="47" customFormat="false" ht="14.5" hidden="false" customHeight="false" outlineLevel="0" collapsed="false">
      <c r="A47" s="140" t="s">
        <v>1394</v>
      </c>
      <c r="B47" s="141" t="n">
        <v>4500</v>
      </c>
      <c r="C47" s="171" t="n">
        <v>4.31941930619866</v>
      </c>
      <c r="D47" s="172" t="n">
        <v>3.53504167872808</v>
      </c>
      <c r="E47" s="172" t="n">
        <v>2.78906681717043</v>
      </c>
      <c r="F47" s="96" t="n">
        <v>118040.980888006</v>
      </c>
      <c r="G47" s="96" t="n">
        <v>136637.268350506</v>
      </c>
      <c r="H47" s="96" t="n">
        <v>141060.981256756</v>
      </c>
      <c r="I47" s="96" t="n">
        <v>169322.664088006</v>
      </c>
      <c r="J47" s="96" t="n">
        <v>156474.421194256</v>
      </c>
      <c r="K47" s="96" t="n">
        <v>197300.561563006</v>
      </c>
    </row>
    <row r="48" customFormat="false" ht="14.5" hidden="false" customHeight="false" outlineLevel="0" collapsed="false">
      <c r="A48" s="135" t="s">
        <v>1395</v>
      </c>
      <c r="B48" s="144" t="n">
        <v>4600</v>
      </c>
      <c r="C48" s="171" t="n">
        <v>4.42477099659375</v>
      </c>
      <c r="D48" s="172" t="n">
        <v>3.62126220747754</v>
      </c>
      <c r="E48" s="172" t="n">
        <v>2.85709283710141</v>
      </c>
      <c r="F48" s="96" t="n">
        <v>120265.338048978</v>
      </c>
      <c r="G48" s="96" t="n">
        <v>139274.876343978</v>
      </c>
      <c r="H48" s="96" t="n">
        <v>143796.893981478</v>
      </c>
      <c r="I48" s="96" t="n">
        <v>172686.614208978</v>
      </c>
      <c r="J48" s="96" t="n">
        <v>159552.854806478</v>
      </c>
      <c r="K48" s="96" t="n">
        <v>201286.242738978</v>
      </c>
    </row>
    <row r="49" customFormat="false" ht="14.5" hidden="false" customHeight="false" outlineLevel="0" collapsed="false">
      <c r="A49" s="140" t="s">
        <v>1396</v>
      </c>
      <c r="B49" s="141" t="n">
        <v>4700</v>
      </c>
      <c r="C49" s="171" t="n">
        <v>4.53012268698884</v>
      </c>
      <c r="D49" s="172" t="n">
        <v>3.70748273622701</v>
      </c>
      <c r="E49" s="172" t="n">
        <v>2.9251188570324</v>
      </c>
      <c r="F49" s="96" t="n">
        <v>122991.222990737</v>
      </c>
      <c r="G49" s="96" t="n">
        <v>142414.012118237</v>
      </c>
      <c r="H49" s="96" t="n">
        <v>147034.334486987</v>
      </c>
      <c r="I49" s="96" t="n">
        <v>176552.092110737</v>
      </c>
      <c r="J49" s="96" t="n">
        <v>163132.816199487</v>
      </c>
      <c r="K49" s="96" t="n">
        <v>205773.451695737</v>
      </c>
    </row>
    <row r="50" customFormat="false" ht="14.5" hidden="false" customHeight="false" outlineLevel="0" collapsed="false">
      <c r="A50" s="135" t="s">
        <v>1397</v>
      </c>
      <c r="B50" s="144" t="n">
        <v>4800</v>
      </c>
      <c r="C50" s="171" t="n">
        <v>4.64132724907254</v>
      </c>
      <c r="D50" s="172" t="n">
        <v>3.79849329435144</v>
      </c>
      <c r="E50" s="172" t="n">
        <v>2.99692410029288</v>
      </c>
      <c r="F50" s="96" t="n">
        <v>125212.522055485</v>
      </c>
      <c r="G50" s="96" t="n">
        <v>145048.562015485</v>
      </c>
      <c r="H50" s="96" t="n">
        <v>149767.189115485</v>
      </c>
      <c r="I50" s="96" t="n">
        <v>179912.984135485</v>
      </c>
      <c r="J50" s="96" t="n">
        <v>166208.191715485</v>
      </c>
      <c r="K50" s="96" t="n">
        <v>209756.074775485</v>
      </c>
    </row>
    <row r="51" customFormat="false" ht="14.5" hidden="false" customHeight="false" outlineLevel="0" collapsed="false">
      <c r="A51" s="140" t="s">
        <v>1398</v>
      </c>
      <c r="B51" s="141" t="n">
        <v>4900</v>
      </c>
      <c r="C51" s="171" t="n">
        <v>4.75253181115625</v>
      </c>
      <c r="D51" s="172" t="n">
        <v>3.88950385247588</v>
      </c>
      <c r="E51" s="172" t="n">
        <v>3.06872934355337</v>
      </c>
      <c r="F51" s="96" t="n">
        <v>127386.420628755</v>
      </c>
      <c r="G51" s="96" t="n">
        <v>147635.711421255</v>
      </c>
      <c r="H51" s="96" t="n">
        <v>152452.643252505</v>
      </c>
      <c r="I51" s="96" t="n">
        <v>183226.475668755</v>
      </c>
      <c r="J51" s="96" t="n">
        <v>169236.166740005</v>
      </c>
      <c r="K51" s="96" t="n">
        <v>213691.297363755</v>
      </c>
    </row>
    <row r="52" customFormat="false" ht="14.5" hidden="false" customHeight="false" outlineLevel="0" collapsed="false">
      <c r="A52" s="135" t="s">
        <v>1399</v>
      </c>
      <c r="B52" s="144" t="n">
        <v>5000</v>
      </c>
      <c r="C52" s="171" t="n">
        <v>4.85788350155134</v>
      </c>
      <c r="D52" s="172" t="n">
        <v>3.97572438122534</v>
      </c>
      <c r="E52" s="172" t="n">
        <v>3.13675536348435</v>
      </c>
      <c r="F52" s="96" t="n">
        <v>129532.796336007</v>
      </c>
      <c r="G52" s="96" t="n">
        <v>150195.337961007</v>
      </c>
      <c r="H52" s="96" t="n">
        <v>155110.574523507</v>
      </c>
      <c r="I52" s="96" t="n">
        <v>186512.444336007</v>
      </c>
      <c r="J52" s="96" t="n">
        <v>172236.618898507</v>
      </c>
      <c r="K52" s="96" t="n">
        <v>217598.997086007</v>
      </c>
    </row>
    <row r="53" customFormat="false" ht="14.5" hidden="false" customHeight="false" outlineLevel="0" collapsed="false">
      <c r="A53" s="140" t="s">
        <v>1400</v>
      </c>
      <c r="B53" s="141" t="n">
        <v>5100</v>
      </c>
      <c r="C53" s="171" t="n">
        <v>4.96323519194643</v>
      </c>
      <c r="D53" s="172" t="n">
        <v>4.06194490997481</v>
      </c>
      <c r="E53" s="172" t="n">
        <v>3.20478138341534</v>
      </c>
      <c r="F53" s="96" t="n">
        <v>131767.856833764</v>
      </c>
      <c r="G53" s="96" t="n">
        <v>152843.649291264</v>
      </c>
      <c r="H53" s="96" t="n">
        <v>157857.190585014</v>
      </c>
      <c r="I53" s="96" t="n">
        <v>189887.097793764</v>
      </c>
      <c r="J53" s="96" t="n">
        <v>175325.755847514</v>
      </c>
      <c r="K53" s="96" t="n">
        <v>221595.381598764</v>
      </c>
    </row>
    <row r="54" customFormat="false" ht="14.5" hidden="false" customHeight="false" outlineLevel="0" collapsed="false">
      <c r="A54" s="135" t="s">
        <v>1401</v>
      </c>
      <c r="B54" s="144" t="n">
        <v>5200</v>
      </c>
      <c r="C54" s="171" t="n">
        <v>5.06858688234152</v>
      </c>
      <c r="D54" s="172" t="n">
        <v>4.14816543872427</v>
      </c>
      <c r="E54" s="172" t="n">
        <v>3.27280740334633</v>
      </c>
      <c r="F54" s="96" t="n">
        <v>133669.58484307</v>
      </c>
      <c r="G54" s="96" t="n">
        <v>155158.62813307</v>
      </c>
      <c r="H54" s="96" t="n">
        <v>160270.47415807</v>
      </c>
      <c r="I54" s="96" t="n">
        <v>192928.41876307</v>
      </c>
      <c r="J54" s="96" t="n">
        <v>178081.56030807</v>
      </c>
      <c r="K54" s="96" t="n">
        <v>225258.43362307</v>
      </c>
    </row>
    <row r="55" customFormat="false" ht="14.5" hidden="false" customHeight="false" outlineLevel="0" collapsed="false">
      <c r="A55" s="140" t="s">
        <v>1402</v>
      </c>
      <c r="B55" s="141" t="n">
        <v>5300</v>
      </c>
      <c r="C55" s="171" t="n">
        <v>5.17393857273661</v>
      </c>
      <c r="D55" s="172" t="n">
        <v>4.23438596747374</v>
      </c>
      <c r="E55" s="172" t="n">
        <v>3.34083342327731</v>
      </c>
      <c r="F55" s="96" t="n">
        <v>140481.086340514</v>
      </c>
      <c r="G55" s="96" t="n">
        <v>162383.380463014</v>
      </c>
      <c r="H55" s="96" t="n">
        <v>167593.531219264</v>
      </c>
      <c r="I55" s="96" t="n">
        <v>200879.513220514</v>
      </c>
      <c r="J55" s="96" t="n">
        <v>185747.138256764</v>
      </c>
      <c r="K55" s="96" t="n">
        <v>233831.259135514</v>
      </c>
    </row>
    <row r="56" customFormat="false" ht="14.5" hidden="false" customHeight="false" outlineLevel="0" collapsed="false">
      <c r="A56" s="135" t="s">
        <v>1403</v>
      </c>
      <c r="B56" s="144" t="n">
        <v>5400</v>
      </c>
      <c r="C56" s="171" t="n">
        <v>5.2792902631317</v>
      </c>
      <c r="D56" s="172" t="n">
        <v>4.3206064962232</v>
      </c>
      <c r="E56" s="172" t="n">
        <v>3.4088594432083</v>
      </c>
      <c r="F56" s="96" t="n">
        <v>142827.767350459</v>
      </c>
      <c r="G56" s="96" t="n">
        <v>165143.312305459</v>
      </c>
      <c r="H56" s="96" t="n">
        <v>170451.767792959</v>
      </c>
      <c r="I56" s="96" t="n">
        <v>204365.787190459</v>
      </c>
      <c r="J56" s="96" t="n">
        <v>188947.895717959</v>
      </c>
      <c r="K56" s="96" t="n">
        <v>237939.264160459</v>
      </c>
    </row>
    <row r="57" customFormat="false" ht="14.5" hidden="false" customHeight="false" outlineLevel="0" collapsed="false">
      <c r="A57" s="140" t="s">
        <v>1404</v>
      </c>
      <c r="B57" s="141" t="n">
        <v>5500</v>
      </c>
      <c r="C57" s="171" t="n">
        <v>5.38464195352679</v>
      </c>
      <c r="D57" s="172" t="n">
        <v>4.40682702497267</v>
      </c>
      <c r="E57" s="172" t="n">
        <v>3.47688546313928</v>
      </c>
      <c r="F57" s="96" t="n">
        <v>145189.738841525</v>
      </c>
      <c r="G57" s="96" t="n">
        <v>167918.534629025</v>
      </c>
      <c r="H57" s="96" t="n">
        <v>173325.294847775</v>
      </c>
      <c r="I57" s="96" t="n">
        <v>207867.351641525</v>
      </c>
      <c r="J57" s="96" t="n">
        <v>192163.943660275</v>
      </c>
      <c r="K57" s="96" t="n">
        <v>242062.559666525</v>
      </c>
    </row>
    <row r="58" customFormat="false" ht="14.5" hidden="false" customHeight="false" outlineLevel="0" collapsed="false">
      <c r="A58" s="135" t="s">
        <v>1405</v>
      </c>
      <c r="B58" s="144" t="n">
        <v>5600</v>
      </c>
      <c r="C58" s="171" t="n">
        <v>5.48999364392187</v>
      </c>
      <c r="D58" s="172" t="n">
        <v>4.49304755372213</v>
      </c>
      <c r="E58" s="172" t="n">
        <v>3.54491148307027</v>
      </c>
      <c r="F58" s="96" t="n">
        <v>147521.129370347</v>
      </c>
      <c r="G58" s="96" t="n">
        <v>170663.175990347</v>
      </c>
      <c r="H58" s="96" t="n">
        <v>176168.240940347</v>
      </c>
      <c r="I58" s="96" t="n">
        <v>211338.335130347</v>
      </c>
      <c r="J58" s="96" t="n">
        <v>195349.410640347</v>
      </c>
      <c r="K58" s="96" t="n">
        <v>246155.274210347</v>
      </c>
    </row>
    <row r="59" customFormat="false" ht="14.5" hidden="false" customHeight="false" outlineLevel="0" collapsed="false">
      <c r="A59" s="140" t="s">
        <v>1406</v>
      </c>
      <c r="B59" s="141" t="n">
        <v>5700</v>
      </c>
      <c r="C59" s="171" t="n">
        <v>5.59534533431696</v>
      </c>
      <c r="D59" s="172" t="n">
        <v>4.5792680824716</v>
      </c>
      <c r="E59" s="172" t="n">
        <v>3.61293750300126</v>
      </c>
      <c r="F59" s="96" t="n">
        <v>150003.895662274</v>
      </c>
      <c r="G59" s="96" t="n">
        <v>173559.193114774</v>
      </c>
      <c r="H59" s="96" t="n">
        <v>179162.562796024</v>
      </c>
      <c r="I59" s="96" t="n">
        <v>214960.694382274</v>
      </c>
      <c r="J59" s="96" t="n">
        <v>198686.253383524</v>
      </c>
      <c r="K59" s="96" t="n">
        <v>250399.364517274</v>
      </c>
    </row>
    <row r="60" customFormat="false" ht="14.5" hidden="false" customHeight="false" outlineLevel="0" collapsed="false">
      <c r="A60" s="135" t="s">
        <v>1407</v>
      </c>
      <c r="B60" s="144" t="n">
        <v>5800</v>
      </c>
      <c r="C60" s="171" t="n">
        <v>5.70654989640067</v>
      </c>
      <c r="D60" s="172" t="n">
        <v>4.67027864059603</v>
      </c>
      <c r="E60" s="172" t="n">
        <v>3.68474274626174</v>
      </c>
      <c r="F60" s="96" t="n">
        <v>152257.304737376</v>
      </c>
      <c r="G60" s="96" t="n">
        <v>176225.853022376</v>
      </c>
      <c r="H60" s="96" t="n">
        <v>181927.527434876</v>
      </c>
      <c r="I60" s="96" t="n">
        <v>218353.696417376</v>
      </c>
      <c r="J60" s="96" t="n">
        <v>201793.738909876</v>
      </c>
      <c r="K60" s="96" t="n">
        <v>254414.097607376</v>
      </c>
    </row>
    <row r="61" customFormat="false" ht="14.5" hidden="false" customHeight="false" outlineLevel="0" collapsed="false">
      <c r="A61" s="140" t="s">
        <v>1408</v>
      </c>
      <c r="B61" s="141" t="n">
        <v>5900</v>
      </c>
      <c r="C61" s="171" t="n">
        <v>5.81775445848437</v>
      </c>
      <c r="D61" s="172" t="n">
        <v>4.76128919872047</v>
      </c>
      <c r="E61" s="172" t="n">
        <v>3.75654798952223</v>
      </c>
      <c r="F61" s="96" t="n">
        <v>154657.502431246</v>
      </c>
      <c r="G61" s="96" t="n">
        <v>179039.301548746</v>
      </c>
      <c r="H61" s="96" t="n">
        <v>184839.280692496</v>
      </c>
      <c r="I61" s="96" t="n">
        <v>221893.487071246</v>
      </c>
      <c r="J61" s="96" t="n">
        <v>205048.013054996</v>
      </c>
      <c r="K61" s="96" t="n">
        <v>258575.619316246</v>
      </c>
    </row>
    <row r="62" customFormat="false" ht="15" hidden="false" customHeight="false" outlineLevel="0" collapsed="false">
      <c r="A62" s="174" t="s">
        <v>1409</v>
      </c>
      <c r="B62" s="153" t="n">
        <v>6000</v>
      </c>
      <c r="C62" s="175" t="n">
        <v>5.92310614887946</v>
      </c>
      <c r="D62" s="176" t="n">
        <v>4.84750972746994</v>
      </c>
      <c r="E62" s="176" t="n">
        <v>3.82457400945321</v>
      </c>
      <c r="F62" s="96" t="n">
        <v>160706.008920724</v>
      </c>
      <c r="G62" s="96" t="n">
        <v>185501.058870724</v>
      </c>
      <c r="H62" s="96" t="n">
        <v>191399.342745724</v>
      </c>
      <c r="I62" s="96" t="n">
        <v>229081.586520724</v>
      </c>
      <c r="J62" s="96" t="n">
        <v>211950.595995724</v>
      </c>
      <c r="K62" s="96" t="n">
        <v>266385.449820724</v>
      </c>
    </row>
    <row r="63" customFormat="false" ht="12.5" hidden="false" customHeight="false" outlineLevel="0" collapsed="false">
      <c r="A63" s="107"/>
      <c r="B63" s="107"/>
      <c r="C63" s="107"/>
      <c r="D63" s="107"/>
      <c r="E63" s="107"/>
      <c r="F63" s="107"/>
      <c r="G63" s="160"/>
      <c r="H63" s="107"/>
      <c r="I63" s="107"/>
      <c r="J63" s="107"/>
      <c r="K63" s="108"/>
    </row>
    <row r="64" customFormat="false" ht="13" hidden="false" customHeight="false" outlineLevel="0" collapsed="false">
      <c r="A64" s="157" t="s">
        <v>175</v>
      </c>
      <c r="B64" s="157"/>
      <c r="C64" s="157"/>
      <c r="D64" s="157"/>
      <c r="E64" s="157"/>
      <c r="F64" s="157"/>
      <c r="G64" s="157"/>
      <c r="H64" s="12"/>
      <c r="I64" s="12"/>
      <c r="J64" s="12"/>
      <c r="K64" s="220"/>
    </row>
    <row r="65" customFormat="false" ht="13" hidden="false" customHeight="false" outlineLevel="0" collapsed="false">
      <c r="A65" s="157" t="s">
        <v>106</v>
      </c>
      <c r="B65" s="157"/>
      <c r="C65" s="157"/>
      <c r="D65" s="157"/>
      <c r="E65" s="157"/>
      <c r="F65" s="157"/>
      <c r="G65" s="157"/>
      <c r="H65" s="12"/>
      <c r="I65" s="12"/>
      <c r="J65" s="12"/>
      <c r="K65" s="221"/>
    </row>
    <row r="66" customFormat="false" ht="13" hidden="false" customHeight="false" outlineLevel="0" collapsed="false">
      <c r="A66" s="157" t="s">
        <v>107</v>
      </c>
      <c r="B66" s="107"/>
      <c r="C66" s="107"/>
      <c r="D66" s="107"/>
      <c r="E66" s="107"/>
      <c r="F66" s="107"/>
      <c r="G66" s="107"/>
      <c r="H66" s="107"/>
      <c r="I66" s="107"/>
      <c r="J66" s="107"/>
      <c r="K66" s="216"/>
    </row>
  </sheetData>
  <mergeCells count="12">
    <mergeCell ref="A1:K1"/>
    <mergeCell ref="A2:B2"/>
    <mergeCell ref="C2:D2"/>
    <mergeCell ref="A5:A7"/>
    <mergeCell ref="B5:B7"/>
    <mergeCell ref="C5:E5"/>
    <mergeCell ref="F5:K5"/>
    <mergeCell ref="C6:C7"/>
    <mergeCell ref="D6:D7"/>
    <mergeCell ref="E6:E7"/>
    <mergeCell ref="G6:H6"/>
    <mergeCell ref="J6:K6"/>
  </mergeCells>
  <conditionalFormatting sqref="D8:E62">
    <cfRule type="expression" priority="2" aboveAverage="0" equalAverage="0" bottom="0" percent="0" rank="0" text="" dxfId="109">
      <formula>MOD(ROW(),2)</formula>
    </cfRule>
  </conditionalFormatting>
  <conditionalFormatting sqref="C8:E62">
    <cfRule type="expression" priority="3" aboveAverage="0" equalAverage="0" bottom="0" percent="0" rank="0" text="" dxfId="110">
      <formula>MOD(ROW(A2),2)=0</formula>
    </cfRule>
  </conditionalFormatting>
  <conditionalFormatting sqref="C8">
    <cfRule type="expression" priority="4" aboveAverage="0" equalAverage="0" bottom="0" percent="0" rank="0" text="" dxfId="111">
      <formula>MOD(ROW(IH65535),2)=0</formula>
    </cfRule>
  </conditionalFormatting>
  <conditionalFormatting sqref="C9:C62">
    <cfRule type="expression" priority="5" aboveAverage="0" equalAverage="0" bottom="0" percent="0" rank="0" text="" dxfId="112">
      <formula>MOD(ROW(IH1),2)=0</formula>
    </cfRule>
  </conditionalFormatting>
  <conditionalFormatting sqref="F8:K62">
    <cfRule type="expression" priority="6" aboveAverage="0" equalAverage="0" bottom="0" percent="0" rank="0" text="" dxfId="113">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K62"/>
    </sheetView>
  </sheetViews>
  <sheetFormatPr defaultColWidth="9.0546875" defaultRowHeight="13" zeroHeight="false" outlineLevelRow="0" outlineLevelCol="0"/>
  <cols>
    <col collapsed="false" customWidth="true" hidden="false" outlineLevel="0" max="1" min="1" style="0" width="12.53"/>
    <col collapsed="false" customWidth="true" hidden="false" outlineLevel="0" max="6" min="6" style="56" width="13.17"/>
    <col collapsed="false" customWidth="true" hidden="false" outlineLevel="0" max="7" min="7" style="56" width="13.62"/>
    <col collapsed="false" customWidth="true" hidden="false" outlineLevel="0" max="8" min="8" style="56" width="15.99"/>
    <col collapsed="false" customWidth="true" hidden="false" outlineLevel="0" max="9" min="9" style="56" width="18.35"/>
    <col collapsed="false" customWidth="true" hidden="false" outlineLevel="0" max="10" min="10" style="56" width="10.81"/>
    <col collapsed="false" customWidth="true" hidden="false" outlineLevel="0" max="11" min="11" style="56" width="9.99"/>
  </cols>
  <sheetData>
    <row r="1" customFormat="false" ht="14" hidden="false" customHeight="false" outlineLevel="0" collapsed="false">
      <c r="A1" s="109" t="s">
        <v>1017</v>
      </c>
      <c r="B1" s="109"/>
      <c r="C1" s="109"/>
      <c r="D1" s="109"/>
      <c r="E1" s="109"/>
      <c r="F1" s="109"/>
      <c r="G1" s="109"/>
      <c r="H1" s="109"/>
      <c r="I1" s="109"/>
      <c r="J1" s="109"/>
      <c r="K1" s="109"/>
    </row>
    <row r="2" customFormat="false" ht="15.5" hidden="false" customHeight="false" outlineLevel="0" collapsed="false">
      <c r="A2" s="75"/>
      <c r="B2" s="75"/>
      <c r="C2" s="75"/>
      <c r="D2" s="75"/>
      <c r="E2" s="75"/>
      <c r="F2" s="75"/>
      <c r="G2" s="222"/>
      <c r="H2" s="75"/>
      <c r="I2" s="75"/>
      <c r="J2" s="113"/>
      <c r="K2" s="75" t="s">
        <v>34</v>
      </c>
    </row>
    <row r="3" customFormat="false" ht="15.5" hidden="false" customHeight="false" outlineLevel="0" collapsed="false">
      <c r="A3" s="109" t="s">
        <v>1410</v>
      </c>
      <c r="B3" s="109"/>
      <c r="C3" s="109"/>
      <c r="D3" s="109"/>
      <c r="E3" s="109"/>
      <c r="F3" s="109"/>
      <c r="G3" s="109"/>
      <c r="H3" s="109"/>
      <c r="I3" s="117"/>
      <c r="J3" s="75"/>
      <c r="K3" s="78" t="s">
        <v>36</v>
      </c>
    </row>
    <row r="4" customFormat="false" ht="13" hidden="false" customHeight="false" outlineLevel="0" collapsed="false">
      <c r="A4" s="107"/>
      <c r="B4" s="119"/>
      <c r="C4" s="119"/>
      <c r="D4" s="119"/>
      <c r="E4" s="119"/>
      <c r="F4" s="119"/>
      <c r="G4" s="161"/>
      <c r="H4" s="119"/>
      <c r="I4" s="119"/>
      <c r="J4" s="125"/>
      <c r="K4" s="125"/>
    </row>
    <row r="5" customFormat="false" ht="13.75" hidden="false" customHeight="true" outlineLevel="0" collapsed="false">
      <c r="A5" s="120" t="s">
        <v>37</v>
      </c>
      <c r="B5" s="121" t="s">
        <v>38</v>
      </c>
      <c r="C5" s="122" t="s">
        <v>39</v>
      </c>
      <c r="D5" s="122"/>
      <c r="E5" s="122"/>
      <c r="F5" s="123" t="s">
        <v>109</v>
      </c>
      <c r="G5" s="123" t="s">
        <v>45</v>
      </c>
      <c r="H5" s="123"/>
      <c r="I5" s="123"/>
      <c r="J5" s="123" t="s">
        <v>41</v>
      </c>
      <c r="K5" s="123"/>
    </row>
    <row r="6" customFormat="false" ht="51.65"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2.5" hidden="false" customHeight="fals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1411</v>
      </c>
      <c r="B8" s="136" t="n">
        <v>600</v>
      </c>
      <c r="C8" s="233" t="n">
        <v>0.414516393685428</v>
      </c>
      <c r="D8" s="162" t="n">
        <v>0.339242991781602</v>
      </c>
      <c r="E8" s="162" t="n">
        <v>0.267654940825513</v>
      </c>
      <c r="F8" s="96" t="n">
        <v>24763.5452193102</v>
      </c>
      <c r="G8" s="96" t="n">
        <v>27243.0502143102</v>
      </c>
      <c r="H8" s="96" t="n">
        <v>27832.8786018102</v>
      </c>
      <c r="I8" s="96" t="n">
        <v>31601.1029793102</v>
      </c>
      <c r="J8" s="96" t="n">
        <v>29888.0039268102</v>
      </c>
      <c r="K8" s="96" t="n">
        <v>35331.4893093102</v>
      </c>
    </row>
    <row r="9" customFormat="false" ht="14.5" hidden="false" customHeight="false" outlineLevel="0" collapsed="false">
      <c r="A9" s="140" t="s">
        <v>1412</v>
      </c>
      <c r="B9" s="141" t="n">
        <f aca="false">B8+100</f>
        <v>700</v>
      </c>
      <c r="C9" s="185" t="n">
        <v>0.537648483586702</v>
      </c>
      <c r="D9" s="164" t="n">
        <v>0.440015118526797</v>
      </c>
      <c r="E9" s="164" t="n">
        <v>0.347161837870597</v>
      </c>
      <c r="F9" s="96" t="n">
        <v>26919.0952152348</v>
      </c>
      <c r="G9" s="96" t="n">
        <v>29811.8510427348</v>
      </c>
      <c r="H9" s="96" t="n">
        <v>30499.9841614848</v>
      </c>
      <c r="I9" s="96" t="n">
        <v>34896.2459352348</v>
      </c>
      <c r="J9" s="96" t="n">
        <v>32897.6303739848</v>
      </c>
      <c r="K9" s="96" t="n">
        <v>39248.3633202348</v>
      </c>
    </row>
    <row r="10" customFormat="false" ht="14.5" hidden="false" customHeight="false" outlineLevel="0" collapsed="false">
      <c r="A10" s="135" t="s">
        <v>1413</v>
      </c>
      <c r="B10" s="144" t="n">
        <f aca="false">B9+100</f>
        <v>800</v>
      </c>
      <c r="C10" s="185" t="n">
        <v>0.667854771368739</v>
      </c>
      <c r="D10" s="164" t="n">
        <v>0.546576816179401</v>
      </c>
      <c r="E10" s="164" t="n">
        <v>0.431236573592289</v>
      </c>
      <c r="F10" s="96" t="n">
        <v>29062.4128262621</v>
      </c>
      <c r="G10" s="96" t="n">
        <v>32368.4194862621</v>
      </c>
      <c r="H10" s="96" t="n">
        <v>33154.8573362621</v>
      </c>
      <c r="I10" s="96" t="n">
        <v>38179.1565062621</v>
      </c>
      <c r="J10" s="96" t="n">
        <v>35895.0244362621</v>
      </c>
      <c r="K10" s="96" t="n">
        <v>43153.0049462621</v>
      </c>
    </row>
    <row r="11" customFormat="false" ht="14.5" hidden="false" customHeight="false" outlineLevel="0" collapsed="false">
      <c r="A11" s="140" t="s">
        <v>1414</v>
      </c>
      <c r="B11" s="141" t="n">
        <f aca="false">B10+100</f>
        <v>900</v>
      </c>
      <c r="C11" s="185" t="n">
        <v>0.791177928176943</v>
      </c>
      <c r="D11" s="164" t="n">
        <v>0.647505313360422</v>
      </c>
      <c r="E11" s="164" t="n">
        <v>0.510866843325275</v>
      </c>
      <c r="F11" s="96" t="n">
        <v>31996.2483112749</v>
      </c>
      <c r="G11" s="96" t="n">
        <v>35715.5058037749</v>
      </c>
      <c r="H11" s="96" t="n">
        <v>36600.2483850249</v>
      </c>
      <c r="I11" s="96" t="n">
        <v>42252.5849512749</v>
      </c>
      <c r="J11" s="96" t="n">
        <v>39682.9363725249</v>
      </c>
      <c r="K11" s="96" t="n">
        <v>47848.1644462749</v>
      </c>
    </row>
    <row r="12" customFormat="false" ht="14.5" hidden="false" customHeight="false" outlineLevel="0" collapsed="false">
      <c r="A12" s="135" t="s">
        <v>1415</v>
      </c>
      <c r="B12" s="144" t="n">
        <f aca="false">B11+100</f>
        <v>1000</v>
      </c>
      <c r="C12" s="185" t="n">
        <v>0.914310018078217</v>
      </c>
      <c r="D12" s="164" t="n">
        <v>0.748277440105617</v>
      </c>
      <c r="E12" s="164" t="n">
        <v>0.590373740370359</v>
      </c>
      <c r="F12" s="96" t="n">
        <v>34824.5794765488</v>
      </c>
      <c r="G12" s="96" t="n">
        <v>38957.0878015488</v>
      </c>
      <c r="H12" s="96" t="n">
        <v>39940.1351140488</v>
      </c>
      <c r="I12" s="96" t="n">
        <v>46220.5090765488</v>
      </c>
      <c r="J12" s="96" t="n">
        <v>43365.3439890488</v>
      </c>
      <c r="K12" s="96" t="n">
        <v>52437.8196265488</v>
      </c>
    </row>
    <row r="13" customFormat="false" ht="14.5" hidden="false" customHeight="false" outlineLevel="0" collapsed="false">
      <c r="A13" s="140" t="s">
        <v>1416</v>
      </c>
      <c r="B13" s="141" t="n">
        <f aca="false">B12+100</f>
        <v>1100</v>
      </c>
      <c r="C13" s="185" t="n">
        <v>1.03801530870028</v>
      </c>
      <c r="D13" s="164" t="n">
        <v>0.84951867815829</v>
      </c>
      <c r="E13" s="164" t="n">
        <v>0.670250755479148</v>
      </c>
      <c r="F13" s="96" t="n">
        <v>37659.0268342713</v>
      </c>
      <c r="G13" s="96" t="n">
        <v>42204.7859917713</v>
      </c>
      <c r="H13" s="96" t="n">
        <v>43286.1380355213</v>
      </c>
      <c r="I13" s="96" t="n">
        <v>50194.5493942713</v>
      </c>
      <c r="J13" s="96" t="n">
        <v>47053.8677980213</v>
      </c>
      <c r="K13" s="96" t="n">
        <v>57033.5909992713</v>
      </c>
    </row>
    <row r="14" customFormat="false" ht="14.5" hidden="false" customHeight="false" outlineLevel="0" collapsed="false">
      <c r="A14" s="135" t="s">
        <v>1417</v>
      </c>
      <c r="B14" s="144" t="n">
        <f aca="false">B13+100</f>
        <v>1200</v>
      </c>
      <c r="C14" s="185" t="n">
        <v>1.16133846550849</v>
      </c>
      <c r="D14" s="164" t="n">
        <v>0.950447175339311</v>
      </c>
      <c r="E14" s="164" t="n">
        <v>0.749881025212134</v>
      </c>
      <c r="F14" s="96" t="n">
        <v>40667.7856767798</v>
      </c>
      <c r="G14" s="96" t="n">
        <v>45626.7956667798</v>
      </c>
      <c r="H14" s="96" t="n">
        <v>46806.4524417798</v>
      </c>
      <c r="I14" s="96" t="n">
        <v>54342.9011967798</v>
      </c>
      <c r="J14" s="96" t="n">
        <v>50916.7030917798</v>
      </c>
      <c r="K14" s="96" t="n">
        <v>61803.6738567798</v>
      </c>
    </row>
    <row r="15" customFormat="false" ht="14.5" hidden="false" customHeight="false" outlineLevel="0" collapsed="false">
      <c r="A15" s="140" t="s">
        <v>1418</v>
      </c>
      <c r="B15" s="141" t="n">
        <f aca="false">B14+100</f>
        <v>1300</v>
      </c>
      <c r="C15" s="185" t="n">
        <v>1.28447055540976</v>
      </c>
      <c r="D15" s="164" t="n">
        <v>1.05121930208451</v>
      </c>
      <c r="E15" s="164" t="n">
        <v>0.829387922257219</v>
      </c>
      <c r="F15" s="96" t="n">
        <v>43571.0401995494</v>
      </c>
      <c r="G15" s="96" t="n">
        <v>48943.3010220494</v>
      </c>
      <c r="H15" s="96" t="n">
        <v>50221.2625282994</v>
      </c>
      <c r="I15" s="96" t="n">
        <v>58385.7486795494</v>
      </c>
      <c r="J15" s="96" t="n">
        <v>54674.0340657994</v>
      </c>
      <c r="K15" s="96" t="n">
        <v>66468.2523945494</v>
      </c>
    </row>
    <row r="16" customFormat="false" ht="14.5" hidden="false" customHeight="false" outlineLevel="0" collapsed="false">
      <c r="A16" s="135" t="s">
        <v>1419</v>
      </c>
      <c r="B16" s="144" t="n">
        <f aca="false">B15+100</f>
        <v>1400</v>
      </c>
      <c r="C16" s="185" t="n">
        <v>1.4146768431918</v>
      </c>
      <c r="D16" s="164" t="n">
        <v>1.15778099973711</v>
      </c>
      <c r="E16" s="164" t="n">
        <v>0.91346265797891</v>
      </c>
      <c r="F16" s="96" t="n">
        <v>46824.4467400031</v>
      </c>
      <c r="G16" s="96" t="n">
        <v>52609.9583950031</v>
      </c>
      <c r="H16" s="96" t="n">
        <v>53986.2246325031</v>
      </c>
      <c r="I16" s="96" t="n">
        <v>62778.7481800031</v>
      </c>
      <c r="J16" s="96" t="n">
        <v>58781.5170575031</v>
      </c>
      <c r="K16" s="96" t="n">
        <v>71482.9829500031</v>
      </c>
    </row>
    <row r="17" customFormat="false" ht="14.5" hidden="false" customHeight="false" outlineLevel="0" collapsed="false">
      <c r="A17" s="140" t="s">
        <v>1420</v>
      </c>
      <c r="B17" s="141" t="n">
        <f aca="false">B16+100</f>
        <v>1500</v>
      </c>
      <c r="C17" s="185" t="n">
        <v>1.538</v>
      </c>
      <c r="D17" s="164" t="n">
        <v>1.25870949691813</v>
      </c>
      <c r="E17" s="164" t="n">
        <v>0.993092927711896</v>
      </c>
      <c r="F17" s="96" t="n">
        <v>50030.4527889799</v>
      </c>
      <c r="G17" s="96" t="n">
        <v>56229.2152764799</v>
      </c>
      <c r="H17" s="96" t="n">
        <v>57703.7862452299</v>
      </c>
      <c r="I17" s="96" t="n">
        <v>67124.3471889799</v>
      </c>
      <c r="J17" s="96" t="n">
        <v>62841.5995577299</v>
      </c>
      <c r="K17" s="96" t="n">
        <v>76450.3130139799</v>
      </c>
    </row>
    <row r="18" customFormat="false" ht="14.5" hidden="false" customHeight="false" outlineLevel="0" collapsed="false">
      <c r="A18" s="135" t="s">
        <v>1421</v>
      </c>
      <c r="B18" s="144" t="n">
        <f aca="false">B17+100</f>
        <v>1600</v>
      </c>
      <c r="C18" s="185" t="n">
        <v>1.66113208990127</v>
      </c>
      <c r="D18" s="164" t="n">
        <v>1.35948162366333</v>
      </c>
      <c r="E18" s="164" t="n">
        <v>1.07259982475698</v>
      </c>
      <c r="F18" s="96" t="n">
        <v>52967.346370217</v>
      </c>
      <c r="G18" s="96" t="n">
        <v>59579.359690217</v>
      </c>
      <c r="H18" s="96" t="n">
        <v>61152.235390217</v>
      </c>
      <c r="I18" s="96" t="n">
        <v>71200.833730217</v>
      </c>
      <c r="J18" s="96" t="n">
        <v>66632.569590217</v>
      </c>
      <c r="K18" s="96" t="n">
        <v>81148.530610217</v>
      </c>
    </row>
    <row r="19" customFormat="false" ht="14.5" hidden="false" customHeight="false" outlineLevel="0" collapsed="false">
      <c r="A19" s="140" t="s">
        <v>1422</v>
      </c>
      <c r="B19" s="141" t="n">
        <f aca="false">B18+100</f>
        <v>1700</v>
      </c>
      <c r="C19" s="185" t="n">
        <v>1.78483738052334</v>
      </c>
      <c r="D19" s="164" t="n">
        <v>1.460722861716</v>
      </c>
      <c r="E19" s="164" t="n">
        <v>1.15247683986577</v>
      </c>
      <c r="F19" s="96" t="n">
        <v>55791.0903911544</v>
      </c>
      <c r="G19" s="96" t="n">
        <v>62816.3545436544</v>
      </c>
      <c r="H19" s="96" t="n">
        <v>64487.5349749044</v>
      </c>
      <c r="I19" s="96" t="n">
        <v>75164.1707111544</v>
      </c>
      <c r="J19" s="96" t="n">
        <v>70310.3900624044</v>
      </c>
      <c r="K19" s="96" t="n">
        <v>85733.5986461544</v>
      </c>
    </row>
    <row r="20" customFormat="false" ht="14.5" hidden="false" customHeight="false" outlineLevel="0" collapsed="false">
      <c r="A20" s="135" t="s">
        <v>1423</v>
      </c>
      <c r="B20" s="144" t="n">
        <f aca="false">B19+100</f>
        <v>1800</v>
      </c>
      <c r="C20" s="185" t="n">
        <v>1.90816053733154</v>
      </c>
      <c r="D20" s="164" t="n">
        <v>1.56165135889702</v>
      </c>
      <c r="E20" s="164" t="n">
        <v>1.23210710959876</v>
      </c>
      <c r="F20" s="96" t="n">
        <v>58925.2311788598</v>
      </c>
      <c r="G20" s="96" t="n">
        <v>66363.7461638598</v>
      </c>
      <c r="H20" s="96" t="n">
        <v>68133.2313263598</v>
      </c>
      <c r="I20" s="96" t="n">
        <v>79437.9044588598</v>
      </c>
      <c r="J20" s="96" t="n">
        <v>74298.6073013598</v>
      </c>
      <c r="K20" s="96" t="n">
        <v>90629.0634488598</v>
      </c>
    </row>
    <row r="21" customFormat="false" ht="14.5" hidden="false" customHeight="false" outlineLevel="0" collapsed="false">
      <c r="A21" s="140" t="s">
        <v>1424</v>
      </c>
      <c r="B21" s="141" t="n">
        <f aca="false">B20+100</f>
        <v>1900</v>
      </c>
      <c r="C21" s="185" t="n">
        <v>2.03779362439279</v>
      </c>
      <c r="D21" s="164" t="n">
        <v>1.66774394524215</v>
      </c>
      <c r="E21" s="164" t="n">
        <v>1.31581172725674</v>
      </c>
      <c r="F21" s="96" t="n">
        <v>62060.9010146774</v>
      </c>
      <c r="G21" s="96" t="n">
        <v>69912.6668321774</v>
      </c>
      <c r="H21" s="96" t="n">
        <v>71780.4567259274</v>
      </c>
      <c r="I21" s="96" t="n">
        <v>83713.1672546774</v>
      </c>
      <c r="J21" s="96" t="n">
        <v>78288.3535884274</v>
      </c>
      <c r="K21" s="96" t="n">
        <v>95526.0572996774</v>
      </c>
    </row>
    <row r="22" customFormat="false" ht="14.5" hidden="false" customHeight="false" outlineLevel="0" collapsed="false">
      <c r="A22" s="135" t="s">
        <v>1425</v>
      </c>
      <c r="B22" s="144" t="n">
        <f aca="false">B21+100</f>
        <v>2000</v>
      </c>
      <c r="C22" s="185" t="n">
        <v>2.16149891501485</v>
      </c>
      <c r="D22" s="164" t="n">
        <v>1.76898518329482</v>
      </c>
      <c r="E22" s="164" t="n">
        <v>1.39568874236553</v>
      </c>
      <c r="F22" s="96" t="n">
        <v>65016.1431732604</v>
      </c>
      <c r="G22" s="96" t="n">
        <v>73281.1598232604</v>
      </c>
      <c r="H22" s="96" t="n">
        <v>75247.2544482604</v>
      </c>
      <c r="I22" s="96" t="n">
        <v>87808.0023732604</v>
      </c>
      <c r="J22" s="96" t="n">
        <v>82097.6721982604</v>
      </c>
      <c r="K22" s="96" t="n">
        <v>100242.62347326</v>
      </c>
    </row>
    <row r="23" customFormat="false" ht="14.5" hidden="false" customHeight="false" outlineLevel="0" collapsed="false">
      <c r="A23" s="140" t="s">
        <v>1426</v>
      </c>
      <c r="B23" s="141" t="n">
        <f aca="false">B22+100</f>
        <v>2100</v>
      </c>
      <c r="C23" s="185" t="n">
        <v>2.10279415134384</v>
      </c>
      <c r="D23" s="164" t="n">
        <v>1.72094081167776</v>
      </c>
      <c r="E23" s="164" t="n">
        <v>1.35778283493726</v>
      </c>
      <c r="F23" s="96" t="n">
        <v>68546.3074220146</v>
      </c>
      <c r="G23" s="96" t="n">
        <v>77224.5749045146</v>
      </c>
      <c r="H23" s="96" t="n">
        <v>79288.9742607646</v>
      </c>
      <c r="I23" s="96" t="n">
        <v>92477.7595820146</v>
      </c>
      <c r="J23" s="96" t="n">
        <v>86481.9128982645</v>
      </c>
      <c r="K23" s="96" t="n">
        <v>105534.111737015</v>
      </c>
    </row>
    <row r="24" customFormat="false" ht="14.5" hidden="false" customHeight="false" outlineLevel="0" collapsed="false">
      <c r="A24" s="135" t="s">
        <v>1427</v>
      </c>
      <c r="B24" s="144" t="n">
        <f aca="false">B23+100</f>
        <v>2200</v>
      </c>
      <c r="C24" s="185" t="n">
        <v>2.40795416172433</v>
      </c>
      <c r="D24" s="164" t="n">
        <v>1.97068580722104</v>
      </c>
      <c r="E24" s="164" t="n">
        <v>1.5548259091436</v>
      </c>
      <c r="F24" s="96" t="n">
        <v>71394.5162127465</v>
      </c>
      <c r="G24" s="96" t="n">
        <v>80486.0345277465</v>
      </c>
      <c r="H24" s="96" t="n">
        <v>82648.7386152465</v>
      </c>
      <c r="I24" s="96" t="n">
        <v>96465.5613327465</v>
      </c>
      <c r="J24" s="96" t="n">
        <v>90184.1981402465</v>
      </c>
      <c r="K24" s="96" t="n">
        <v>110143.644542747</v>
      </c>
    </row>
    <row r="25" customFormat="false" ht="14.5" hidden="false" customHeight="false" outlineLevel="0" collapsed="false">
      <c r="A25" s="140" t="s">
        <v>1428</v>
      </c>
      <c r="B25" s="141" t="n">
        <f aca="false">B24+100</f>
        <v>2300</v>
      </c>
      <c r="C25" s="185" t="n">
        <v>2.5316594523464</v>
      </c>
      <c r="D25" s="164" t="n">
        <v>2.07192704527371</v>
      </c>
      <c r="E25" s="164" t="n">
        <v>1.63470292425239</v>
      </c>
      <c r="F25" s="96" t="n">
        <v>74230.4926185812</v>
      </c>
      <c r="G25" s="96" t="n">
        <v>83735.2617660812</v>
      </c>
      <c r="H25" s="96" t="n">
        <v>85996.2705848312</v>
      </c>
      <c r="I25" s="96" t="n">
        <v>100441.130698581</v>
      </c>
      <c r="J25" s="96" t="n">
        <v>93874.2509973312</v>
      </c>
      <c r="K25" s="96" t="n">
        <v>114740.944963581</v>
      </c>
    </row>
    <row r="26" customFormat="false" ht="14.5" hidden="false" customHeight="false" outlineLevel="0" collapsed="false">
      <c r="A26" s="135" t="s">
        <v>1429</v>
      </c>
      <c r="B26" s="144" t="n">
        <f aca="false">B25+100</f>
        <v>2400</v>
      </c>
      <c r="C26" s="185" t="n">
        <v>2.6549826091546</v>
      </c>
      <c r="D26" s="164" t="n">
        <v>2.17285554245473</v>
      </c>
      <c r="E26" s="164" t="n">
        <v>1.71433319398538</v>
      </c>
      <c r="F26" s="96" t="n">
        <v>77133.7471413508</v>
      </c>
      <c r="G26" s="96" t="n">
        <v>87051.7671213508</v>
      </c>
      <c r="H26" s="96" t="n">
        <v>89411.0806713508</v>
      </c>
      <c r="I26" s="96" t="n">
        <v>104483.978181351</v>
      </c>
      <c r="J26" s="96" t="n">
        <v>97631.5819713508</v>
      </c>
      <c r="K26" s="96" t="n">
        <v>119405.523501351</v>
      </c>
    </row>
    <row r="27" customFormat="false" ht="14.5" hidden="false" customHeight="false" outlineLevel="0" collapsed="false">
      <c r="A27" s="140" t="s">
        <v>1430</v>
      </c>
      <c r="B27" s="141" t="n">
        <f aca="false">B26+100</f>
        <v>2500</v>
      </c>
      <c r="C27" s="185" t="n">
        <v>2.78461569621585</v>
      </c>
      <c r="D27" s="164" t="n">
        <v>2.27894812879986</v>
      </c>
      <c r="E27" s="164" t="n">
        <v>1.79803781164336</v>
      </c>
      <c r="F27" s="96" t="n">
        <v>81248.0077689491</v>
      </c>
      <c r="G27" s="96" t="n">
        <v>91579.2785814491</v>
      </c>
      <c r="H27" s="96" t="n">
        <v>94036.8968626991</v>
      </c>
      <c r="I27" s="96" t="n">
        <v>109737.831768949</v>
      </c>
      <c r="J27" s="96" t="n">
        <v>102599.919050199</v>
      </c>
      <c r="K27" s="96" t="n">
        <v>125281.108143949</v>
      </c>
    </row>
    <row r="28" customFormat="false" ht="14.5" hidden="false" customHeight="false" outlineLevel="0" collapsed="false">
      <c r="A28" s="135" t="s">
        <v>1431</v>
      </c>
      <c r="B28" s="144" t="n">
        <f aca="false">B27+100</f>
        <v>2600</v>
      </c>
      <c r="C28" s="185" t="n">
        <v>2.90832098683791</v>
      </c>
      <c r="D28" s="164" t="n">
        <v>2.38018936685253</v>
      </c>
      <c r="E28" s="164" t="n">
        <v>1.87791482675215</v>
      </c>
      <c r="F28" s="96" t="n">
        <v>84083.9841747838</v>
      </c>
      <c r="G28" s="96" t="n">
        <v>94828.5058197838</v>
      </c>
      <c r="H28" s="96" t="n">
        <v>97384.4288322838</v>
      </c>
      <c r="I28" s="96" t="n">
        <v>113713.401134784</v>
      </c>
      <c r="J28" s="96" t="n">
        <v>106289.971907284</v>
      </c>
      <c r="K28" s="96" t="n">
        <v>129878.408564784</v>
      </c>
    </row>
    <row r="29" customFormat="false" ht="14.5" hidden="false" customHeight="false" outlineLevel="0" collapsed="false">
      <c r="A29" s="140" t="s">
        <v>1432</v>
      </c>
      <c r="B29" s="141" t="n">
        <f aca="false">B28+100</f>
        <v>2700</v>
      </c>
      <c r="C29" s="185" t="n">
        <v>3.03164414364611</v>
      </c>
      <c r="D29" s="164" t="n">
        <v>2.48111786403355</v>
      </c>
      <c r="E29" s="164" t="n">
        <v>1.95754509648514</v>
      </c>
      <c r="F29" s="96" t="n">
        <v>86900.0829551605</v>
      </c>
      <c r="G29" s="96" t="n">
        <v>98057.8554326605</v>
      </c>
      <c r="H29" s="96" t="n">
        <v>100712.08317641</v>
      </c>
      <c r="I29" s="96" t="n">
        <v>117669.09287516</v>
      </c>
      <c r="J29" s="96" t="n">
        <v>109960.14713891</v>
      </c>
      <c r="K29" s="96" t="n">
        <v>134455.83136016</v>
      </c>
    </row>
    <row r="30" customFormat="false" ht="14.5" hidden="false" customHeight="false" outlineLevel="0" collapsed="false">
      <c r="A30" s="135" t="s">
        <v>1433</v>
      </c>
      <c r="B30" s="144" t="n">
        <f aca="false">B29+100</f>
        <v>2800</v>
      </c>
      <c r="C30" s="185" t="n">
        <v>3.15477623354739</v>
      </c>
      <c r="D30" s="164" t="n">
        <v>2.58188999077874</v>
      </c>
      <c r="E30" s="164" t="n">
        <v>2.03705199353022</v>
      </c>
      <c r="F30" s="96" t="n">
        <v>89798.7503335936</v>
      </c>
      <c r="G30" s="96" t="n">
        <v>101369.773643594</v>
      </c>
      <c r="H30" s="96" t="n">
        <v>104122.306118594</v>
      </c>
      <c r="I30" s="96" t="n">
        <v>121707.353213594</v>
      </c>
      <c r="J30" s="96" t="n">
        <v>113712.890968594</v>
      </c>
      <c r="K30" s="96" t="n">
        <v>139115.822753594</v>
      </c>
    </row>
    <row r="31" customFormat="false" ht="14.5" hidden="false" customHeight="false" outlineLevel="0" collapsed="false">
      <c r="A31" s="140" t="s">
        <v>1434</v>
      </c>
      <c r="B31" s="141" t="n">
        <f aca="false">B30+100</f>
        <v>2900</v>
      </c>
      <c r="C31" s="185" t="n">
        <v>3.27848152416945</v>
      </c>
      <c r="D31" s="164" t="n">
        <v>2.68313122883142</v>
      </c>
      <c r="E31" s="164" t="n">
        <v>2.11692900863901</v>
      </c>
      <c r="F31" s="96" t="n">
        <v>92781.5153581954</v>
      </c>
      <c r="G31" s="96" t="n">
        <v>104765.789500695</v>
      </c>
      <c r="H31" s="96" t="n">
        <v>107616.626706945</v>
      </c>
      <c r="I31" s="96" t="n">
        <v>125829.711198195</v>
      </c>
      <c r="J31" s="96" t="n">
        <v>117549.732444445</v>
      </c>
      <c r="K31" s="96" t="n">
        <v>143859.911793195</v>
      </c>
    </row>
    <row r="32" customFormat="false" ht="14.5" hidden="false" customHeight="false" outlineLevel="0" collapsed="false">
      <c r="A32" s="135" t="s">
        <v>1435</v>
      </c>
      <c r="B32" s="144" t="n">
        <f aca="false">B31+100</f>
        <v>3000</v>
      </c>
      <c r="C32" s="185" t="n">
        <v>3.40830567813763</v>
      </c>
      <c r="D32" s="164" t="n">
        <v>2.78938018561237</v>
      </c>
      <c r="E32" s="164" t="n">
        <v>2.2007569989849</v>
      </c>
      <c r="F32" s="96" t="n">
        <v>95756.6351422364</v>
      </c>
      <c r="G32" s="96" t="n">
        <v>108154.160117236</v>
      </c>
      <c r="H32" s="96" t="n">
        <v>111103.302054736</v>
      </c>
      <c r="I32" s="96" t="n">
        <v>129944.423942236</v>
      </c>
      <c r="J32" s="96" t="n">
        <v>121378.928679736</v>
      </c>
      <c r="K32" s="96" t="n">
        <v>148596.355592236</v>
      </c>
    </row>
    <row r="33" customFormat="false" ht="14.5" hidden="false" customHeight="false" outlineLevel="0" collapsed="false">
      <c r="A33" s="140" t="s">
        <v>1436</v>
      </c>
      <c r="B33" s="141" t="n">
        <f aca="false">B32+100</f>
        <v>3100</v>
      </c>
      <c r="C33" s="185" t="n">
        <v>3.5314377680389</v>
      </c>
      <c r="D33" s="164" t="n">
        <v>2.89015231235757</v>
      </c>
      <c r="E33" s="163" t="n">
        <v>2.28026389602999</v>
      </c>
      <c r="F33" s="96" t="n">
        <v>106366.29215028</v>
      </c>
      <c r="G33" s="96" t="n">
        <v>119177.06795778</v>
      </c>
      <c r="H33" s="96" t="n">
        <v>122224.51462653</v>
      </c>
      <c r="I33" s="96" t="n">
        <v>141693.67391028</v>
      </c>
      <c r="J33" s="96" t="n">
        <v>132842.66213903</v>
      </c>
      <c r="K33" s="96" t="n">
        <v>160967.33661528</v>
      </c>
    </row>
    <row r="34" customFormat="false" ht="14.5" hidden="false" customHeight="false" outlineLevel="0" collapsed="false">
      <c r="A34" s="135" t="s">
        <v>1437</v>
      </c>
      <c r="B34" s="144" t="n">
        <v>3200</v>
      </c>
      <c r="C34" s="185" t="n">
        <v>3.32226417980255</v>
      </c>
      <c r="D34" s="164" t="n">
        <v>2.71896324732665</v>
      </c>
      <c r="E34" s="163" t="n">
        <v>2.14519964951396</v>
      </c>
      <c r="F34" s="96" t="n">
        <v>108572.300733906</v>
      </c>
      <c r="G34" s="96" t="n">
        <v>121796.327373906</v>
      </c>
      <c r="H34" s="96" t="n">
        <v>124942.078773906</v>
      </c>
      <c r="I34" s="96" t="n">
        <v>145039.275453906</v>
      </c>
      <c r="J34" s="96" t="n">
        <v>135902.747173906</v>
      </c>
      <c r="K34" s="96" t="n">
        <v>164934.669213906</v>
      </c>
    </row>
    <row r="35" customFormat="false" ht="14.5" hidden="false" customHeight="false" outlineLevel="0" collapsed="false">
      <c r="A35" s="140" t="s">
        <v>1438</v>
      </c>
      <c r="B35" s="141" t="n">
        <v>3300</v>
      </c>
      <c r="C35" s="185" t="n">
        <v>3.44596947042461</v>
      </c>
      <c r="D35" s="164" t="n">
        <v>2.82020448537933</v>
      </c>
      <c r="E35" s="164" t="n">
        <v>2.22507666462275</v>
      </c>
      <c r="F35" s="96" t="n">
        <v>111311.947108674</v>
      </c>
      <c r="G35" s="96" t="n">
        <v>124949.224581174</v>
      </c>
      <c r="H35" s="96" t="n">
        <v>128193.280712424</v>
      </c>
      <c r="I35" s="96" t="n">
        <v>148918.514788674</v>
      </c>
      <c r="J35" s="96" t="n">
        <v>139496.469999924</v>
      </c>
      <c r="K35" s="96" t="n">
        <v>169435.639603674</v>
      </c>
    </row>
    <row r="36" customFormat="false" ht="14.5" hidden="false" customHeight="false" outlineLevel="0" collapsed="false">
      <c r="A36" s="135" t="s">
        <v>1439</v>
      </c>
      <c r="B36" s="144" t="n">
        <v>3400</v>
      </c>
      <c r="C36" s="185" t="n">
        <v>3.56967476104668</v>
      </c>
      <c r="D36" s="164" t="n">
        <v>2.921445723432</v>
      </c>
      <c r="E36" s="164" t="n">
        <v>2.30495367973154</v>
      </c>
      <c r="F36" s="96" t="n">
        <v>114115.813504154</v>
      </c>
      <c r="G36" s="96" t="n">
        <v>128166.341809154</v>
      </c>
      <c r="H36" s="96" t="n">
        <v>131508.702671654</v>
      </c>
      <c r="I36" s="96" t="n">
        <v>152861.974144154</v>
      </c>
      <c r="J36" s="96" t="n">
        <v>143154.412846654</v>
      </c>
      <c r="K36" s="96" t="n">
        <v>174000.830014154</v>
      </c>
    </row>
    <row r="37" customFormat="false" ht="14.5" hidden="false" customHeight="false" outlineLevel="0" collapsed="false">
      <c r="A37" s="140" t="s">
        <v>1440</v>
      </c>
      <c r="B37" s="141" t="n">
        <v>3500</v>
      </c>
      <c r="C37" s="185" t="n">
        <v>3.69299791785488</v>
      </c>
      <c r="D37" s="164" t="n">
        <v>3.02237422061302</v>
      </c>
      <c r="E37" s="164" t="n">
        <v>2.38458394946453</v>
      </c>
      <c r="F37" s="96" t="n">
        <v>116959.435150549</v>
      </c>
      <c r="G37" s="96" t="n">
        <v>131423.214288049</v>
      </c>
      <c r="H37" s="96" t="n">
        <v>134863.879881799</v>
      </c>
      <c r="I37" s="96" t="n">
        <v>156845.188750549</v>
      </c>
      <c r="J37" s="96" t="n">
        <v>146852.110944299</v>
      </c>
      <c r="K37" s="96" t="n">
        <v>178605.775675549</v>
      </c>
    </row>
    <row r="38" customFormat="false" ht="14.5" hidden="false" customHeight="false" outlineLevel="0" collapsed="false">
      <c r="A38" s="135" t="s">
        <v>1441</v>
      </c>
      <c r="B38" s="144" t="n">
        <v>3600</v>
      </c>
      <c r="C38" s="185" t="n">
        <v>3.81632107466309</v>
      </c>
      <c r="D38" s="164" t="n">
        <v>3.12330271779404</v>
      </c>
      <c r="E38" s="164" t="n">
        <v>2.46421421919751</v>
      </c>
      <c r="F38" s="96" t="n">
        <v>119751.069161131</v>
      </c>
      <c r="G38" s="96" t="n">
        <v>134628.099131131</v>
      </c>
      <c r="H38" s="96" t="n">
        <v>138167.069456131</v>
      </c>
      <c r="I38" s="96" t="n">
        <v>160776.415721131</v>
      </c>
      <c r="J38" s="96" t="n">
        <v>150497.821406131</v>
      </c>
      <c r="K38" s="96" t="n">
        <v>183158.733701131</v>
      </c>
    </row>
    <row r="39" customFormat="false" ht="14.5" hidden="false" customHeight="false" outlineLevel="0" collapsed="false">
      <c r="A39" s="140" t="s">
        <v>1442</v>
      </c>
      <c r="B39" s="141" t="n">
        <v>3700</v>
      </c>
      <c r="C39" s="185" t="n">
        <v>3.94595416172433</v>
      </c>
      <c r="D39" s="164" t="n">
        <v>3.22939530413917</v>
      </c>
      <c r="E39" s="164" t="n">
        <v>2.5479188368555</v>
      </c>
      <c r="F39" s="96" t="n">
        <v>122747.595618743</v>
      </c>
      <c r="G39" s="96" t="n">
        <v>138037.876421243</v>
      </c>
      <c r="H39" s="96" t="n">
        <v>141675.151477493</v>
      </c>
      <c r="I39" s="96" t="n">
        <v>164912.535138743</v>
      </c>
      <c r="J39" s="96" t="n">
        <v>154348.424314993</v>
      </c>
      <c r="K39" s="96" t="n">
        <v>187916.584173743</v>
      </c>
    </row>
    <row r="40" customFormat="false" ht="14.5" hidden="false" customHeight="false" outlineLevel="0" collapsed="false">
      <c r="A40" s="135" t="s">
        <v>1443</v>
      </c>
      <c r="B40" s="144" t="n">
        <v>3800</v>
      </c>
      <c r="C40" s="185" t="n">
        <v>4.07558724878558</v>
      </c>
      <c r="D40" s="164" t="n">
        <v>3.33548789048429</v>
      </c>
      <c r="E40" s="164" t="n">
        <v>2.63162345451349</v>
      </c>
      <c r="F40" s="96" t="n">
        <v>125676.843959419</v>
      </c>
      <c r="G40" s="96" t="n">
        <v>141380.375594419</v>
      </c>
      <c r="H40" s="96" t="n">
        <v>145115.955381919</v>
      </c>
      <c r="I40" s="96" t="n">
        <v>168981.376439419</v>
      </c>
      <c r="J40" s="96" t="n">
        <v>158131.749106919</v>
      </c>
      <c r="K40" s="96" t="n">
        <v>192607.156529419</v>
      </c>
    </row>
    <row r="41" customFormat="false" ht="14.5" hidden="false" customHeight="false" outlineLevel="0" collapsed="false">
      <c r="A41" s="140" t="s">
        <v>1444</v>
      </c>
      <c r="B41" s="149" t="n">
        <v>3900</v>
      </c>
      <c r="C41" s="185" t="n">
        <v>4.19929253940764</v>
      </c>
      <c r="D41" s="164" t="n">
        <v>3.43672912853697</v>
      </c>
      <c r="E41" s="164" t="n">
        <v>2.71150046962227</v>
      </c>
      <c r="F41" s="96" t="n">
        <v>128587.743722749</v>
      </c>
      <c r="G41" s="96" t="n">
        <v>144704.526190249</v>
      </c>
      <c r="H41" s="96" t="n">
        <v>148538.410708999</v>
      </c>
      <c r="I41" s="96" t="n">
        <v>173031.869162749</v>
      </c>
      <c r="J41" s="96" t="n">
        <v>161896.725321499</v>
      </c>
      <c r="K41" s="96" t="n">
        <v>197279.380307749</v>
      </c>
    </row>
    <row r="42" customFormat="false" ht="14.5" hidden="false" customHeight="false" outlineLevel="0" collapsed="false">
      <c r="A42" s="135" t="s">
        <v>1445</v>
      </c>
      <c r="B42" s="144" t="n">
        <v>4000</v>
      </c>
      <c r="C42" s="185" t="n">
        <v>4.32299783002971</v>
      </c>
      <c r="D42" s="164" t="n">
        <v>3.53797036658964</v>
      </c>
      <c r="E42" s="164" t="n">
        <v>2.79137748473106</v>
      </c>
      <c r="F42" s="96" t="n">
        <v>131393.139166341</v>
      </c>
      <c r="G42" s="96" t="n">
        <v>147923.172466341</v>
      </c>
      <c r="H42" s="96" t="n">
        <v>151855.361716341</v>
      </c>
      <c r="I42" s="96" t="n">
        <v>176976.857566341</v>
      </c>
      <c r="J42" s="96" t="n">
        <v>165556.197216341</v>
      </c>
      <c r="K42" s="96" t="n">
        <v>201846.099766341</v>
      </c>
    </row>
    <row r="43" customFormat="false" ht="14.5" hidden="false" customHeight="false" outlineLevel="0" collapsed="false">
      <c r="A43" s="140" t="s">
        <v>1446</v>
      </c>
      <c r="B43" s="141" t="n">
        <v>4100</v>
      </c>
      <c r="C43" s="185" t="n">
        <v>4.26429306635869</v>
      </c>
      <c r="D43" s="164" t="n">
        <v>3.48992599497258</v>
      </c>
      <c r="E43" s="164" t="n">
        <v>2.75347157730279</v>
      </c>
      <c r="F43" s="96" t="n">
        <v>134365.200854158</v>
      </c>
      <c r="G43" s="96" t="n">
        <v>151308.484986658</v>
      </c>
      <c r="H43" s="96" t="n">
        <v>155338.978967908</v>
      </c>
      <c r="I43" s="96" t="n">
        <v>181088.512214158</v>
      </c>
      <c r="J43" s="96" t="n">
        <v>169382.335355408</v>
      </c>
      <c r="K43" s="96" t="n">
        <v>206579.485469158</v>
      </c>
    </row>
    <row r="44" customFormat="false" ht="14.5" hidden="false" customHeight="false" outlineLevel="0" collapsed="false">
      <c r="A44" s="135" t="s">
        <v>1447</v>
      </c>
      <c r="B44" s="144" t="n">
        <v>4200</v>
      </c>
      <c r="C44" s="185" t="n">
        <v>4.20558830268767</v>
      </c>
      <c r="D44" s="164" t="n">
        <v>3.44188162335551</v>
      </c>
      <c r="E44" s="164" t="n">
        <v>2.71556566987452</v>
      </c>
      <c r="F44" s="96" t="n">
        <v>137305.152531619</v>
      </c>
      <c r="G44" s="96" t="n">
        <v>154661.687496619</v>
      </c>
      <c r="H44" s="96" t="n">
        <v>158790.486209119</v>
      </c>
      <c r="I44" s="96" t="n">
        <v>185168.056851619</v>
      </c>
      <c r="J44" s="96" t="n">
        <v>173176.363484119</v>
      </c>
      <c r="K44" s="96" t="n">
        <v>211280.761161619</v>
      </c>
    </row>
    <row r="45" customFormat="false" ht="14.5" hidden="false" customHeight="false" outlineLevel="0" collapsed="false">
      <c r="A45" s="140" t="s">
        <v>1448</v>
      </c>
      <c r="B45" s="141" t="n">
        <v>4300</v>
      </c>
      <c r="C45" s="185" t="n">
        <v>4.51074831306817</v>
      </c>
      <c r="D45" s="164" t="n">
        <v>3.69162661889879</v>
      </c>
      <c r="E45" s="164" t="n">
        <v>2.91260874408086</v>
      </c>
      <c r="F45" s="96" t="n">
        <v>140133.483696893</v>
      </c>
      <c r="G45" s="96" t="n">
        <v>157903.269494393</v>
      </c>
      <c r="H45" s="96" t="n">
        <v>162130.372938143</v>
      </c>
      <c r="I45" s="96" t="n">
        <v>189135.980976893</v>
      </c>
      <c r="J45" s="96" t="n">
        <v>176858.771100643</v>
      </c>
      <c r="K45" s="96" t="n">
        <v>215870.416341893</v>
      </c>
    </row>
    <row r="46" customFormat="false" ht="14.5" hidden="false" customHeight="false" outlineLevel="0" collapsed="false">
      <c r="A46" s="135" t="s">
        <v>1449</v>
      </c>
      <c r="B46" s="144" t="n">
        <v>4400</v>
      </c>
      <c r="C46" s="185" t="n">
        <v>4.81590832344866</v>
      </c>
      <c r="D46" s="164" t="n">
        <v>3.94137161444207</v>
      </c>
      <c r="E46" s="164" t="n">
        <v>3.1096518182872</v>
      </c>
      <c r="F46" s="96" t="n">
        <v>142833.374820746</v>
      </c>
      <c r="G46" s="96" t="n">
        <v>161016.411450746</v>
      </c>
      <c r="H46" s="96" t="n">
        <v>165341.819625746</v>
      </c>
      <c r="I46" s="96" t="n">
        <v>192975.465060746</v>
      </c>
      <c r="J46" s="96" t="n">
        <v>180412.738675746</v>
      </c>
      <c r="K46" s="96" t="n">
        <v>220331.631480746</v>
      </c>
    </row>
    <row r="47" customFormat="false" ht="14.5" hidden="false" customHeight="false" outlineLevel="0" collapsed="false">
      <c r="A47" s="140" t="s">
        <v>1450</v>
      </c>
      <c r="B47" s="141" t="n">
        <v>4500</v>
      </c>
      <c r="C47" s="185" t="n">
        <v>4.93961361407073</v>
      </c>
      <c r="D47" s="164" t="n">
        <v>4.04261285249474</v>
      </c>
      <c r="E47" s="164" t="n">
        <v>3.18952883339599</v>
      </c>
      <c r="F47" s="96" t="n">
        <v>145678.525515253</v>
      </c>
      <c r="G47" s="96" t="n">
        <v>164274.812977753</v>
      </c>
      <c r="H47" s="96" t="n">
        <v>168698.525884003</v>
      </c>
      <c r="I47" s="96" t="n">
        <v>196960.208715253</v>
      </c>
      <c r="J47" s="96" t="n">
        <v>184111.965821503</v>
      </c>
      <c r="K47" s="96" t="n">
        <v>224938.106190253</v>
      </c>
    </row>
    <row r="48" customFormat="false" ht="14.5" hidden="false" customHeight="false" outlineLevel="0" collapsed="false">
      <c r="A48" s="135" t="s">
        <v>1451</v>
      </c>
      <c r="B48" s="144" t="n">
        <v>4600</v>
      </c>
      <c r="C48" s="185" t="n">
        <v>5.06331890469279</v>
      </c>
      <c r="D48" s="164" t="n">
        <v>4.14385409054742</v>
      </c>
      <c r="E48" s="164" t="n">
        <v>3.26940584850478</v>
      </c>
      <c r="F48" s="96" t="n">
        <v>148483.920958845</v>
      </c>
      <c r="G48" s="96" t="n">
        <v>167493.459253845</v>
      </c>
      <c r="H48" s="96" t="n">
        <v>172015.476891345</v>
      </c>
      <c r="I48" s="96" t="n">
        <v>200905.197118845</v>
      </c>
      <c r="J48" s="96" t="n">
        <v>187771.437716345</v>
      </c>
      <c r="K48" s="96" t="n">
        <v>229504.825648845</v>
      </c>
    </row>
    <row r="49" customFormat="false" ht="14.5" hidden="false" customHeight="false" outlineLevel="0" collapsed="false">
      <c r="A49" s="140" t="s">
        <v>1452</v>
      </c>
      <c r="B49" s="141" t="n">
        <v>4700</v>
      </c>
      <c r="C49" s="185" t="n">
        <v>5.186642061501</v>
      </c>
      <c r="D49" s="164" t="n">
        <v>4.24478258772844</v>
      </c>
      <c r="E49" s="164" t="n">
        <v>3.34903611823777</v>
      </c>
      <c r="F49" s="96" t="n">
        <v>151524.789811709</v>
      </c>
      <c r="G49" s="96" t="n">
        <v>170947.578939209</v>
      </c>
      <c r="H49" s="96" t="n">
        <v>175567.901307959</v>
      </c>
      <c r="I49" s="96" t="n">
        <v>205085.658931709</v>
      </c>
      <c r="J49" s="96" t="n">
        <v>191666.383020458</v>
      </c>
      <c r="K49" s="96" t="n">
        <v>234307.018516709</v>
      </c>
    </row>
    <row r="50" customFormat="false" ht="14.5" hidden="false" customHeight="false" outlineLevel="0" collapsed="false">
      <c r="A50" s="135" t="s">
        <v>1453</v>
      </c>
      <c r="B50" s="144" t="n">
        <v>4800</v>
      </c>
      <c r="C50" s="185" t="n">
        <v>5.3099652183092</v>
      </c>
      <c r="D50" s="164" t="n">
        <v>4.34571108490946</v>
      </c>
      <c r="E50" s="164" t="n">
        <v>3.42866638797075</v>
      </c>
      <c r="F50" s="96" t="n">
        <v>154395.934324123</v>
      </c>
      <c r="G50" s="96" t="n">
        <v>174231.974284123</v>
      </c>
      <c r="H50" s="96" t="n">
        <v>178950.601384123</v>
      </c>
      <c r="I50" s="96" t="n">
        <v>209096.396404123</v>
      </c>
      <c r="J50" s="96" t="n">
        <v>195391.603984123</v>
      </c>
      <c r="K50" s="96" t="n">
        <v>238939.487044123</v>
      </c>
    </row>
    <row r="51" customFormat="false" ht="14.5" hidden="false" customHeight="false" outlineLevel="0" collapsed="false">
      <c r="A51" s="140" t="s">
        <v>1454</v>
      </c>
      <c r="B51" s="141" t="n">
        <v>4900</v>
      </c>
      <c r="C51" s="185" t="n">
        <v>5.43959830537045</v>
      </c>
      <c r="D51" s="164" t="n">
        <v>4.45180367125459</v>
      </c>
      <c r="E51" s="164" t="n">
        <v>3.51237100562874</v>
      </c>
      <c r="F51" s="96" t="n">
        <v>157167.690709247</v>
      </c>
      <c r="G51" s="96" t="n">
        <v>177416.981501747</v>
      </c>
      <c r="H51" s="96" t="n">
        <v>182233.913332997</v>
      </c>
      <c r="I51" s="96" t="n">
        <v>213007.745749247</v>
      </c>
      <c r="J51" s="96" t="n">
        <v>199017.436820497</v>
      </c>
      <c r="K51" s="96" t="n">
        <v>243472.567444247</v>
      </c>
    </row>
    <row r="52" customFormat="false" ht="14.5" hidden="false" customHeight="false" outlineLevel="0" collapsed="false">
      <c r="A52" s="135" t="s">
        <v>1455</v>
      </c>
      <c r="B52" s="144" t="n">
        <v>5000</v>
      </c>
      <c r="C52" s="185" t="n">
        <v>5.56923139243169</v>
      </c>
      <c r="D52" s="164" t="n">
        <v>4.55789625759971</v>
      </c>
      <c r="E52" s="164" t="n">
        <v>3.59607562328673</v>
      </c>
      <c r="F52" s="96" t="n">
        <v>159873.698025548</v>
      </c>
      <c r="G52" s="96" t="n">
        <v>180536.239650548</v>
      </c>
      <c r="H52" s="96" t="n">
        <v>185451.476213048</v>
      </c>
      <c r="I52" s="96" t="n">
        <v>216853.346025548</v>
      </c>
      <c r="J52" s="96" t="n">
        <v>202577.520588048</v>
      </c>
      <c r="K52" s="96" t="n">
        <v>247939.898775548</v>
      </c>
    </row>
    <row r="53" customFormat="false" ht="14.5" hidden="false" customHeight="false" outlineLevel="0" collapsed="false">
      <c r="A53" s="140" t="s">
        <v>1456</v>
      </c>
      <c r="B53" s="141" t="n">
        <v>5100</v>
      </c>
      <c r="C53" s="185" t="n">
        <v>5.69293668305376</v>
      </c>
      <c r="D53" s="164" t="n">
        <v>4.65913749565239</v>
      </c>
      <c r="E53" s="164" t="n">
        <v>3.67595263839552</v>
      </c>
      <c r="F53" s="96" t="n">
        <v>162631.692977663</v>
      </c>
      <c r="G53" s="96" t="n">
        <v>183707.485435163</v>
      </c>
      <c r="H53" s="96" t="n">
        <v>188721.026728913</v>
      </c>
      <c r="I53" s="96" t="n">
        <v>220750.933937663</v>
      </c>
      <c r="J53" s="96" t="n">
        <v>206189.591991413</v>
      </c>
      <c r="K53" s="96" t="n">
        <v>252459.217742663</v>
      </c>
    </row>
    <row r="54" customFormat="false" ht="14.5" hidden="false" customHeight="false" outlineLevel="0" collapsed="false">
      <c r="A54" s="135" t="s">
        <v>1457</v>
      </c>
      <c r="B54" s="144" t="n">
        <v>5200</v>
      </c>
      <c r="C54" s="185" t="n">
        <v>5.81664197367582</v>
      </c>
      <c r="D54" s="164" t="n">
        <v>4.76037873370506</v>
      </c>
      <c r="E54" s="164" t="n">
        <v>3.75582965350431</v>
      </c>
      <c r="F54" s="96" t="n">
        <v>165294.886946824</v>
      </c>
      <c r="G54" s="96" t="n">
        <v>186783.930236824</v>
      </c>
      <c r="H54" s="96" t="n">
        <v>191895.776261824</v>
      </c>
      <c r="I54" s="96" t="n">
        <v>224553.720866824</v>
      </c>
      <c r="J54" s="96" t="n">
        <v>209706.862411824</v>
      </c>
      <c r="K54" s="96" t="n">
        <v>256883.735726824</v>
      </c>
    </row>
    <row r="55" customFormat="false" ht="14.5" hidden="false" customHeight="false" outlineLevel="0" collapsed="false">
      <c r="A55" s="140" t="s">
        <v>1458</v>
      </c>
      <c r="B55" s="141" t="n">
        <v>5300</v>
      </c>
      <c r="C55" s="185" t="n">
        <v>5.93996513048402</v>
      </c>
      <c r="D55" s="164" t="n">
        <v>4.86130723088608</v>
      </c>
      <c r="E55" s="164" t="n">
        <v>3.83545992323729</v>
      </c>
      <c r="F55" s="96" t="n">
        <v>167964.197108433</v>
      </c>
      <c r="G55" s="96" t="n">
        <v>189866.491230933</v>
      </c>
      <c r="H55" s="96" t="n">
        <v>195076.641987183</v>
      </c>
      <c r="I55" s="96" t="n">
        <v>228362.623988433</v>
      </c>
      <c r="J55" s="96" t="n">
        <v>213230.249024683</v>
      </c>
      <c r="K55" s="96" t="n">
        <v>261314.369903433</v>
      </c>
    </row>
    <row r="56" customFormat="false" ht="14.5" hidden="false" customHeight="false" outlineLevel="0" collapsed="false">
      <c r="A56" s="135" t="s">
        <v>1459</v>
      </c>
      <c r="B56" s="144" t="n">
        <v>5400</v>
      </c>
      <c r="C56" s="185" t="n">
        <v>6.06328828729223</v>
      </c>
      <c r="D56" s="164" t="n">
        <v>4.9622357280671</v>
      </c>
      <c r="E56" s="164" t="n">
        <v>3.91509019297028</v>
      </c>
      <c r="F56" s="96" t="n">
        <v>170772.650648249</v>
      </c>
      <c r="G56" s="96" t="n">
        <v>193088.195603249</v>
      </c>
      <c r="H56" s="96" t="n">
        <v>198396.651090749</v>
      </c>
      <c r="I56" s="96" t="n">
        <v>232310.670488249</v>
      </c>
      <c r="J56" s="96" t="n">
        <v>216892.779015749</v>
      </c>
      <c r="K56" s="96" t="n">
        <v>265884.147458249</v>
      </c>
    </row>
    <row r="57" customFormat="false" ht="14.5" hidden="false" customHeight="false" outlineLevel="0" collapsed="false">
      <c r="A57" s="140" t="s">
        <v>1460</v>
      </c>
      <c r="B57" s="141" t="n">
        <v>5500</v>
      </c>
      <c r="C57" s="185" t="n">
        <v>6.1864203771935</v>
      </c>
      <c r="D57" s="164" t="n">
        <v>5.06300785481229</v>
      </c>
      <c r="E57" s="164" t="n">
        <v>3.99459709001536</v>
      </c>
      <c r="F57" s="96" t="n">
        <v>172532.177183125</v>
      </c>
      <c r="G57" s="96" t="n">
        <v>195260.972970625</v>
      </c>
      <c r="H57" s="96" t="n">
        <v>200667.733189375</v>
      </c>
      <c r="I57" s="96" t="n">
        <v>235209.789983125</v>
      </c>
      <c r="J57" s="96" t="n">
        <v>219506.382001875</v>
      </c>
      <c r="K57" s="96" t="n">
        <v>269404.998008125</v>
      </c>
    </row>
    <row r="58" customFormat="false" ht="14.5" hidden="false" customHeight="false" outlineLevel="0" collapsed="false">
      <c r="A58" s="135" t="s">
        <v>1461</v>
      </c>
      <c r="B58" s="144" t="n">
        <v>5600</v>
      </c>
      <c r="C58" s="185" t="n">
        <v>6.30955246709478</v>
      </c>
      <c r="D58" s="164" t="n">
        <v>5.16377998155749</v>
      </c>
      <c r="E58" s="164" t="n">
        <v>4.07410398706045</v>
      </c>
      <c r="F58" s="96" t="n">
        <v>175319.224049371</v>
      </c>
      <c r="G58" s="96" t="n">
        <v>198461.270669371</v>
      </c>
      <c r="H58" s="96" t="n">
        <v>203966.335619371</v>
      </c>
      <c r="I58" s="96" t="n">
        <v>239136.429809371</v>
      </c>
      <c r="J58" s="96" t="n">
        <v>223147.505319371</v>
      </c>
      <c r="K58" s="96" t="n">
        <v>273953.368889371</v>
      </c>
    </row>
    <row r="59" customFormat="false" ht="14.5" hidden="false" customHeight="false" outlineLevel="0" collapsed="false">
      <c r="A59" s="140" t="s">
        <v>1462</v>
      </c>
      <c r="B59" s="141" t="n">
        <v>5700</v>
      </c>
      <c r="C59" s="185" t="n">
        <v>6.43325775771684</v>
      </c>
      <c r="D59" s="164" t="n">
        <v>5.26502121961016</v>
      </c>
      <c r="E59" s="164" t="n">
        <v>4.15398100216924</v>
      </c>
      <c r="F59" s="96" t="n">
        <v>178196.484754234</v>
      </c>
      <c r="G59" s="96" t="n">
        <v>201751.782206733</v>
      </c>
      <c r="H59" s="96" t="n">
        <v>207355.151887984</v>
      </c>
      <c r="I59" s="96" t="n">
        <v>243153.283474234</v>
      </c>
      <c r="J59" s="96" t="n">
        <v>226878.842475483</v>
      </c>
      <c r="K59" s="96" t="n">
        <v>278591.953609234</v>
      </c>
    </row>
    <row r="60" customFormat="false" ht="14.5" hidden="false" customHeight="false" outlineLevel="0" collapsed="false">
      <c r="A60" s="135" t="s">
        <v>1463</v>
      </c>
      <c r="B60" s="144" t="n">
        <v>5800</v>
      </c>
      <c r="C60" s="185" t="n">
        <v>6.55696304833891</v>
      </c>
      <c r="D60" s="164" t="n">
        <v>5.36626245766284</v>
      </c>
      <c r="E60" s="164" t="n">
        <v>4.23385801727803</v>
      </c>
      <c r="F60" s="96" t="n">
        <v>181818.391889717</v>
      </c>
      <c r="G60" s="96" t="n">
        <v>205786.940174717</v>
      </c>
      <c r="H60" s="96" t="n">
        <v>211488.614587217</v>
      </c>
      <c r="I60" s="96" t="n">
        <v>247914.783569717</v>
      </c>
      <c r="J60" s="96" t="n">
        <v>231354.826062217</v>
      </c>
      <c r="K60" s="96" t="n">
        <v>283975.184759717</v>
      </c>
    </row>
    <row r="61" customFormat="false" ht="14.5" hidden="false" customHeight="false" outlineLevel="0" collapsed="false">
      <c r="A61" s="140" t="s">
        <v>1464</v>
      </c>
      <c r="B61" s="141" t="n">
        <v>5900</v>
      </c>
      <c r="C61" s="185" t="n">
        <v>6.68678720230708</v>
      </c>
      <c r="D61" s="164" t="n">
        <v>5.47251141444379</v>
      </c>
      <c r="E61" s="164" t="n">
        <v>4.31768600762391</v>
      </c>
      <c r="F61" s="96" t="n">
        <v>184876.080271815</v>
      </c>
      <c r="G61" s="96" t="n">
        <v>209257.879389315</v>
      </c>
      <c r="H61" s="96" t="n">
        <v>215057.858533065</v>
      </c>
      <c r="I61" s="96" t="n">
        <v>252112.064911815</v>
      </c>
      <c r="J61" s="96" t="n">
        <v>235266.590895565</v>
      </c>
      <c r="K61" s="96" t="n">
        <v>288794.197156815</v>
      </c>
    </row>
    <row r="62" customFormat="false" ht="15" hidden="false" customHeight="false" outlineLevel="0" collapsed="false">
      <c r="A62" s="174" t="s">
        <v>1465</v>
      </c>
      <c r="B62" s="153" t="n">
        <v>6000</v>
      </c>
      <c r="C62" s="187" t="n">
        <v>6.81661135627526</v>
      </c>
      <c r="D62" s="166" t="n">
        <v>5.57876037122474</v>
      </c>
      <c r="E62" s="166" t="n">
        <v>4.4015139979698</v>
      </c>
      <c r="F62" s="96" t="n">
        <v>187768.631457799</v>
      </c>
      <c r="G62" s="96" t="n">
        <v>212563.681407799</v>
      </c>
      <c r="H62" s="96" t="n">
        <v>218461.965282799</v>
      </c>
      <c r="I62" s="96" t="n">
        <v>256144.209057799</v>
      </c>
      <c r="J62" s="96" t="n">
        <v>239013.218532799</v>
      </c>
      <c r="K62" s="96" t="n">
        <v>293448.072357799</v>
      </c>
    </row>
    <row r="63" customFormat="false" ht="12.5" hidden="false" customHeight="false" outlineLevel="0" collapsed="false">
      <c r="A63" s="107"/>
      <c r="B63" s="107"/>
      <c r="C63" s="107"/>
      <c r="D63" s="107"/>
      <c r="E63" s="107"/>
      <c r="F63" s="125"/>
      <c r="G63" s="223"/>
      <c r="H63" s="125"/>
      <c r="I63" s="125"/>
      <c r="J63" s="125"/>
      <c r="K63" s="125"/>
    </row>
    <row r="64" customFormat="false" ht="13" hidden="false" customHeight="false" outlineLevel="0" collapsed="false">
      <c r="A64" s="157" t="s">
        <v>175</v>
      </c>
      <c r="B64" s="157"/>
      <c r="C64" s="157"/>
      <c r="D64" s="157"/>
      <c r="E64" s="157"/>
      <c r="F64" s="157"/>
      <c r="G64" s="157"/>
      <c r="H64" s="157"/>
      <c r="I64" s="157"/>
      <c r="J64" s="157"/>
      <c r="K64" s="157"/>
    </row>
    <row r="65" customFormat="false" ht="13" hidden="false" customHeight="false" outlineLevel="0" collapsed="false">
      <c r="A65" s="157" t="s">
        <v>106</v>
      </c>
      <c r="B65" s="157"/>
      <c r="C65" s="157"/>
      <c r="D65" s="157"/>
      <c r="E65" s="157"/>
      <c r="F65" s="157"/>
      <c r="G65" s="157"/>
      <c r="H65" s="157"/>
      <c r="I65" s="157"/>
      <c r="J65" s="157"/>
      <c r="K65" s="157"/>
    </row>
    <row r="66" customFormat="false" ht="13" hidden="false" customHeight="false" outlineLevel="0" collapsed="false">
      <c r="A66" s="157" t="s">
        <v>107</v>
      </c>
      <c r="B66" s="107"/>
      <c r="C66" s="107"/>
      <c r="D66" s="107"/>
      <c r="E66" s="107"/>
      <c r="F66" s="125"/>
      <c r="G66" s="125"/>
      <c r="H66" s="125"/>
      <c r="I66" s="125"/>
      <c r="J66" s="125"/>
      <c r="K66" s="125"/>
    </row>
  </sheetData>
  <mergeCells count="14">
    <mergeCell ref="A1:K1"/>
    <mergeCell ref="A2:B2"/>
    <mergeCell ref="C2:D2"/>
    <mergeCell ref="E2:F2"/>
    <mergeCell ref="A3:H3"/>
    <mergeCell ref="A5:A7"/>
    <mergeCell ref="B5:B7"/>
    <mergeCell ref="C5:E5"/>
    <mergeCell ref="F5:K5"/>
    <mergeCell ref="C6:C7"/>
    <mergeCell ref="D6:D7"/>
    <mergeCell ref="E6:E7"/>
    <mergeCell ref="G6:H6"/>
    <mergeCell ref="J6:K6"/>
  </mergeCells>
  <conditionalFormatting sqref="D8:E62">
    <cfRule type="expression" priority="2" aboveAverage="0" equalAverage="0" bottom="0" percent="0" rank="0" text="" dxfId="114">
      <formula>MOD(ROW(),2)</formula>
    </cfRule>
  </conditionalFormatting>
  <conditionalFormatting sqref="C8:C62">
    <cfRule type="expression" priority="3" aboveAverage="0" equalAverage="0" bottom="0" percent="0" rank="0" text="" dxfId="115">
      <formula>MOD(ROW(B65535),2)=0</formula>
    </cfRule>
  </conditionalFormatting>
  <conditionalFormatting sqref="F8:K62">
    <cfRule type="expression" priority="4" aboveAverage="0" equalAverage="0" bottom="0" percent="0" rank="0" text="" dxfId="116">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R42" activeCellId="0" sqref="R42"/>
    </sheetView>
  </sheetViews>
  <sheetFormatPr defaultColWidth="9.0546875" defaultRowHeight="12.5" zeroHeight="false" outlineLevelRow="0" outlineLevelCol="0"/>
  <cols>
    <col collapsed="false" customWidth="true" hidden="false" outlineLevel="0" max="1" min="1" style="0" width="11.81"/>
    <col collapsed="false" customWidth="true" hidden="false" outlineLevel="0" max="2" min="2" style="0" width="10.17"/>
    <col collapsed="false" customWidth="true" hidden="false" outlineLevel="0" max="6" min="6" style="0" width="13.53"/>
    <col collapsed="false" customWidth="true" hidden="false" outlineLevel="0" max="7" min="7" style="0" width="15.17"/>
    <col collapsed="false" customWidth="true" hidden="false" outlineLevel="0" max="8" min="8" style="0" width="15.81"/>
    <col collapsed="false" customWidth="true" hidden="false" outlineLevel="0" max="9" min="9" style="0" width="18.17"/>
    <col collapsed="false" customWidth="true" hidden="false" outlineLevel="0" max="10" min="10" style="0" width="12.17"/>
    <col collapsed="false" customWidth="true" hidden="false" outlineLevel="0" max="11" min="11" style="0" width="11.81"/>
  </cols>
  <sheetData>
    <row r="1" customFormat="false" ht="14" hidden="false" customHeight="false" outlineLevel="0" collapsed="false">
      <c r="A1" s="109" t="s">
        <v>1017</v>
      </c>
      <c r="B1" s="109"/>
      <c r="C1" s="109"/>
      <c r="D1" s="109"/>
      <c r="E1" s="109"/>
      <c r="F1" s="109"/>
      <c r="G1" s="109"/>
      <c r="H1" s="109"/>
      <c r="I1" s="109"/>
      <c r="J1" s="109"/>
      <c r="K1" s="109"/>
    </row>
    <row r="2" customFormat="false" ht="15.5" hidden="false" customHeight="false" outlineLevel="0" collapsed="false">
      <c r="A2" s="75"/>
      <c r="B2" s="75"/>
      <c r="C2" s="75"/>
      <c r="D2" s="75"/>
      <c r="E2" s="75"/>
      <c r="F2" s="75"/>
      <c r="G2" s="76"/>
      <c r="H2" s="75"/>
      <c r="I2" s="75"/>
      <c r="J2" s="113"/>
      <c r="K2" s="75" t="s">
        <v>34</v>
      </c>
    </row>
    <row r="3" customFormat="false" ht="15.5" hidden="false" customHeight="false" outlineLevel="0" collapsed="false">
      <c r="A3" s="109" t="s">
        <v>1466</v>
      </c>
      <c r="B3" s="109"/>
      <c r="C3" s="109"/>
      <c r="D3" s="109"/>
      <c r="E3" s="109"/>
      <c r="F3" s="109"/>
      <c r="G3" s="109"/>
      <c r="H3" s="109"/>
      <c r="I3" s="116"/>
      <c r="J3" s="75"/>
      <c r="K3" s="78" t="s">
        <v>36</v>
      </c>
    </row>
    <row r="4" customFormat="false" ht="13" hidden="false" customHeight="false" outlineLevel="0" collapsed="false">
      <c r="A4" s="107"/>
      <c r="B4" s="119"/>
      <c r="C4" s="119"/>
      <c r="D4" s="119"/>
      <c r="E4" s="119"/>
      <c r="F4" s="119"/>
      <c r="G4" s="161"/>
      <c r="H4" s="119"/>
      <c r="I4" s="119"/>
      <c r="J4" s="107"/>
      <c r="K4" s="107"/>
    </row>
    <row r="5" customFormat="false" ht="13.75" hidden="false" customHeight="true" outlineLevel="0" collapsed="false">
      <c r="A5" s="120" t="s">
        <v>37</v>
      </c>
      <c r="B5" s="121" t="s">
        <v>38</v>
      </c>
      <c r="C5" s="122" t="s">
        <v>39</v>
      </c>
      <c r="D5" s="122"/>
      <c r="E5" s="122"/>
      <c r="F5" s="123" t="s">
        <v>109</v>
      </c>
      <c r="G5" s="123" t="s">
        <v>45</v>
      </c>
      <c r="H5" s="123"/>
      <c r="I5" s="123"/>
      <c r="J5" s="123" t="s">
        <v>41</v>
      </c>
      <c r="K5" s="123"/>
    </row>
    <row r="6" customFormat="false" ht="51.65"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2.5" hidden="false" customHeight="fals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1467</v>
      </c>
      <c r="B8" s="136" t="n">
        <v>600</v>
      </c>
      <c r="C8" s="169" t="n">
        <v>0.615664368</v>
      </c>
      <c r="D8" s="170" t="n">
        <v>0.503863840647399</v>
      </c>
      <c r="E8" s="170" t="n">
        <v>0.397537015412883</v>
      </c>
      <c r="F8" s="96" t="n">
        <v>25000.5476766946</v>
      </c>
      <c r="G8" s="96" t="n">
        <v>27480.0526716946</v>
      </c>
      <c r="H8" s="96" t="n">
        <v>28069.8810591946</v>
      </c>
      <c r="I8" s="96" t="n">
        <v>31838.1054366946</v>
      </c>
      <c r="J8" s="96" t="n">
        <v>30125.0063841946</v>
      </c>
      <c r="K8" s="96" t="n">
        <v>35568.4917666946</v>
      </c>
    </row>
    <row r="9" customFormat="false" ht="14.5" hidden="false" customHeight="false" outlineLevel="0" collapsed="false">
      <c r="A9" s="140" t="s">
        <v>1468</v>
      </c>
      <c r="B9" s="141" t="n">
        <f aca="false">B8+100</f>
        <v>700</v>
      </c>
      <c r="C9" s="171" t="n">
        <v>0.801795456</v>
      </c>
      <c r="D9" s="172" t="n">
        <v>0.656194769215217</v>
      </c>
      <c r="E9" s="172" t="n">
        <v>0.517722624723755</v>
      </c>
      <c r="F9" s="96" t="n">
        <v>27183.620538638</v>
      </c>
      <c r="G9" s="96" t="n">
        <v>30076.376366138</v>
      </c>
      <c r="H9" s="96" t="n">
        <v>30764.509484888</v>
      </c>
      <c r="I9" s="96" t="n">
        <v>35160.771258638</v>
      </c>
      <c r="J9" s="96" t="n">
        <v>33162.155697388</v>
      </c>
      <c r="K9" s="96" t="n">
        <v>39512.888643638</v>
      </c>
    </row>
    <row r="10" customFormat="false" ht="14.5" hidden="false" customHeight="false" outlineLevel="0" collapsed="false">
      <c r="A10" s="135" t="s">
        <v>1469</v>
      </c>
      <c r="B10" s="144" t="n">
        <f aca="false">B9+100</f>
        <v>800</v>
      </c>
      <c r="C10" s="171" t="n">
        <v>1.00224432</v>
      </c>
      <c r="D10" s="172" t="n">
        <v>0.820243461519021</v>
      </c>
      <c r="E10" s="172" t="n">
        <v>0.647153280904693</v>
      </c>
      <c r="F10" s="96" t="n">
        <v>29352.931967572</v>
      </c>
      <c r="G10" s="96" t="n">
        <v>32658.938627572</v>
      </c>
      <c r="H10" s="96" t="n">
        <v>33445.3764775721</v>
      </c>
      <c r="I10" s="96" t="n">
        <v>38469.6756475721</v>
      </c>
      <c r="J10" s="96" t="n">
        <v>36185.543577572</v>
      </c>
      <c r="K10" s="96" t="n">
        <v>43443.524087572</v>
      </c>
    </row>
    <row r="11" customFormat="false" ht="14.5" hidden="false" customHeight="false" outlineLevel="0" collapsed="false">
      <c r="A11" s="140" t="s">
        <v>1470</v>
      </c>
      <c r="B11" s="141" t="n">
        <f aca="false">B10+100</f>
        <v>900</v>
      </c>
      <c r="C11" s="171" t="n">
        <v>1.188375408</v>
      </c>
      <c r="D11" s="172" t="n">
        <v>0.972574390086839</v>
      </c>
      <c r="E11" s="172" t="n">
        <v>0.767338890215565</v>
      </c>
      <c r="F11" s="96" t="n">
        <v>32311.2322223793</v>
      </c>
      <c r="G11" s="96" t="n">
        <v>36030.4897148793</v>
      </c>
      <c r="H11" s="96" t="n">
        <v>36915.2322961293</v>
      </c>
      <c r="I11" s="96" t="n">
        <v>42567.5688623793</v>
      </c>
      <c r="J11" s="96" t="n">
        <v>39997.9202836293</v>
      </c>
      <c r="K11" s="96" t="n">
        <v>48163.1483573793</v>
      </c>
    </row>
    <row r="12" customFormat="false" ht="14.5" hidden="false" customHeight="false" outlineLevel="0" collapsed="false">
      <c r="A12" s="135" t="s">
        <v>1471</v>
      </c>
      <c r="B12" s="144" t="n">
        <f aca="false">B11+100</f>
        <v>1000</v>
      </c>
      <c r="C12" s="171" t="n">
        <v>1.374506496</v>
      </c>
      <c r="D12" s="172" t="n">
        <v>1.12490531865466</v>
      </c>
      <c r="E12" s="172" t="n">
        <v>0.887524499526437</v>
      </c>
      <c r="F12" s="96" t="n">
        <v>35167.0862536721</v>
      </c>
      <c r="G12" s="96" t="n">
        <v>39299.5945786721</v>
      </c>
      <c r="H12" s="96" t="n">
        <v>40282.6418911721</v>
      </c>
      <c r="I12" s="96" t="n">
        <v>46563.0158536721</v>
      </c>
      <c r="J12" s="96" t="n">
        <v>43707.8507661721</v>
      </c>
      <c r="K12" s="96" t="n">
        <v>52780.3264036721</v>
      </c>
    </row>
    <row r="13" customFormat="false" ht="14.5" hidden="false" customHeight="false" outlineLevel="0" collapsed="false">
      <c r="A13" s="140" t="s">
        <v>1472</v>
      </c>
      <c r="B13" s="141" t="n">
        <f aca="false">B12+100</f>
        <v>1100</v>
      </c>
      <c r="C13" s="171" t="n">
        <v>1.57495536</v>
      </c>
      <c r="D13" s="172" t="n">
        <v>1.28895401095846</v>
      </c>
      <c r="E13" s="172" t="n">
        <v>1.01695515570738</v>
      </c>
      <c r="F13" s="96" t="n">
        <v>38025.9983811891</v>
      </c>
      <c r="G13" s="96" t="n">
        <v>42571.7575386891</v>
      </c>
      <c r="H13" s="96" t="n">
        <v>43653.1095824391</v>
      </c>
      <c r="I13" s="96" t="n">
        <v>50561.5209411891</v>
      </c>
      <c r="J13" s="96" t="n">
        <v>47420.8393449391</v>
      </c>
      <c r="K13" s="96" t="n">
        <v>57400.5625461891</v>
      </c>
    </row>
    <row r="14" customFormat="false" ht="14.5" hidden="false" customHeight="false" outlineLevel="0" collapsed="false">
      <c r="A14" s="135" t="s">
        <v>1473</v>
      </c>
      <c r="B14" s="144" t="n">
        <f aca="false">B13+100</f>
        <v>1200</v>
      </c>
      <c r="C14" s="171" t="n">
        <v>1.761086448</v>
      </c>
      <c r="D14" s="172" t="n">
        <v>1.44128493952628</v>
      </c>
      <c r="E14" s="172" t="n">
        <v>1.13714076501825</v>
      </c>
      <c r="F14" s="96" t="n">
        <v>41062.2800897164</v>
      </c>
      <c r="G14" s="96" t="n">
        <v>46021.2900797164</v>
      </c>
      <c r="H14" s="96" t="n">
        <v>47200.9468547164</v>
      </c>
      <c r="I14" s="96" t="n">
        <v>54737.3956097164</v>
      </c>
      <c r="J14" s="96" t="n">
        <v>51311.1975047164</v>
      </c>
      <c r="K14" s="96" t="n">
        <v>62198.1682697164</v>
      </c>
    </row>
    <row r="15" customFormat="false" ht="14.5" hidden="false" customHeight="false" outlineLevel="0" collapsed="false">
      <c r="A15" s="140" t="s">
        <v>1474</v>
      </c>
      <c r="B15" s="141" t="n">
        <f aca="false">B14+100</f>
        <v>1300</v>
      </c>
      <c r="C15" s="171" t="n">
        <v>1.947217536</v>
      </c>
      <c r="D15" s="172" t="n">
        <v>1.5936158680941</v>
      </c>
      <c r="E15" s="172" t="n">
        <v>1.25732637432912</v>
      </c>
      <c r="F15" s="96" t="n">
        <v>43991.5284303927</v>
      </c>
      <c r="G15" s="96" t="n">
        <v>49363.7892528927</v>
      </c>
      <c r="H15" s="96" t="n">
        <v>50641.7507591427</v>
      </c>
      <c r="I15" s="96" t="n">
        <v>58806.2369103927</v>
      </c>
      <c r="J15" s="96" t="n">
        <v>55094.5222966427</v>
      </c>
      <c r="K15" s="96" t="n">
        <v>66888.7406253928</v>
      </c>
    </row>
    <row r="16" customFormat="false" ht="14.5" hidden="false" customHeight="false" outlineLevel="0" collapsed="false">
      <c r="A16" s="135" t="s">
        <v>1475</v>
      </c>
      <c r="B16" s="144" t="n">
        <f aca="false">B15+100</f>
        <v>1400</v>
      </c>
      <c r="C16" s="171" t="n">
        <v>2.1476664</v>
      </c>
      <c r="D16" s="172" t="n">
        <v>1.7576645603979</v>
      </c>
      <c r="E16" s="172" t="n">
        <v>1.38675703051006</v>
      </c>
      <c r="F16" s="96" t="n">
        <v>47289.277366099</v>
      </c>
      <c r="G16" s="96" t="n">
        <v>53074.789021099</v>
      </c>
      <c r="H16" s="96" t="n">
        <v>54451.055258599</v>
      </c>
      <c r="I16" s="96" t="n">
        <v>63243.578806099</v>
      </c>
      <c r="J16" s="96" t="n">
        <v>59246.347683599</v>
      </c>
      <c r="K16" s="96" t="n">
        <v>71947.813576099</v>
      </c>
    </row>
    <row r="17" customFormat="false" ht="14.5" hidden="false" customHeight="false" outlineLevel="0" collapsed="false">
      <c r="A17" s="140" t="s">
        <v>1476</v>
      </c>
      <c r="B17" s="141" t="n">
        <f aca="false">B16+100</f>
        <v>1500</v>
      </c>
      <c r="C17" s="171" t="n">
        <v>2.333797488</v>
      </c>
      <c r="D17" s="172" t="n">
        <v>1.90999548896572</v>
      </c>
      <c r="E17" s="172" t="n">
        <v>1.50694263982093</v>
      </c>
      <c r="F17" s="96" t="n">
        <v>50521.2772329825</v>
      </c>
      <c r="G17" s="96" t="n">
        <v>56720.0397204825</v>
      </c>
      <c r="H17" s="96" t="n">
        <v>58194.6106892325</v>
      </c>
      <c r="I17" s="96" t="n">
        <v>67615.1716329825</v>
      </c>
      <c r="J17" s="96" t="n">
        <v>63332.4240017325</v>
      </c>
      <c r="K17" s="96" t="n">
        <v>76941.1374579825</v>
      </c>
    </row>
    <row r="18" customFormat="false" ht="14.5" hidden="false" customHeight="false" outlineLevel="0" collapsed="false">
      <c r="A18" s="135" t="s">
        <v>1477</v>
      </c>
      <c r="B18" s="144" t="n">
        <f aca="false">B17+100</f>
        <v>1600</v>
      </c>
      <c r="C18" s="171" t="n">
        <v>2.519928576</v>
      </c>
      <c r="D18" s="172" t="n">
        <v>2.06232641753354</v>
      </c>
      <c r="E18" s="172" t="n">
        <v>1.6271282491318</v>
      </c>
      <c r="F18" s="96" t="n">
        <v>53482.6355840141</v>
      </c>
      <c r="G18" s="96" t="n">
        <v>60094.6489040141</v>
      </c>
      <c r="H18" s="96" t="n">
        <v>61667.5246040141</v>
      </c>
      <c r="I18" s="96" t="n">
        <v>71716.1229440141</v>
      </c>
      <c r="J18" s="96" t="n">
        <v>67147.8588040141</v>
      </c>
      <c r="K18" s="96" t="n">
        <v>81663.8198240141</v>
      </c>
    </row>
    <row r="19" customFormat="false" ht="14.5" hidden="false" customHeight="false" outlineLevel="0" collapsed="false">
      <c r="A19" s="140" t="s">
        <v>1478</v>
      </c>
      <c r="B19" s="141" t="n">
        <f aca="false">B18+100</f>
        <v>1700</v>
      </c>
      <c r="C19" s="171" t="n">
        <v>2.72037744</v>
      </c>
      <c r="D19" s="172" t="n">
        <v>2.22637510983734</v>
      </c>
      <c r="E19" s="172" t="n">
        <v>1.75655890531274</v>
      </c>
      <c r="F19" s="96" t="n">
        <v>56333.9024709703</v>
      </c>
      <c r="G19" s="96" t="n">
        <v>63359.1666234703</v>
      </c>
      <c r="H19" s="96" t="n">
        <v>65030.3470547203</v>
      </c>
      <c r="I19" s="96" t="n">
        <v>75706.9827909703</v>
      </c>
      <c r="J19" s="96" t="n">
        <v>70853.2021422203</v>
      </c>
      <c r="K19" s="96" t="n">
        <v>86276.4107259703</v>
      </c>
    </row>
    <row r="20" customFormat="false" ht="14.5" hidden="false" customHeight="false" outlineLevel="0" collapsed="false">
      <c r="A20" s="135" t="s">
        <v>1479</v>
      </c>
      <c r="B20" s="144" t="n">
        <f aca="false">B19+100</f>
        <v>1800</v>
      </c>
      <c r="C20" s="171" t="n">
        <v>2.906508528</v>
      </c>
      <c r="D20" s="172" t="n">
        <v>2.37870603840516</v>
      </c>
      <c r="E20" s="172" t="n">
        <v>1.87674451462361</v>
      </c>
      <c r="F20" s="96" t="n">
        <v>59494.0370765824</v>
      </c>
      <c r="G20" s="96" t="n">
        <v>66932.5520615824</v>
      </c>
      <c r="H20" s="96" t="n">
        <v>68702.0372240824</v>
      </c>
      <c r="I20" s="96" t="n">
        <v>80006.7103565824</v>
      </c>
      <c r="J20" s="96" t="n">
        <v>74867.4131990824</v>
      </c>
      <c r="K20" s="96" t="n">
        <v>91197.8693465824</v>
      </c>
    </row>
    <row r="21" customFormat="false" ht="14.5" hidden="false" customHeight="false" outlineLevel="0" collapsed="false">
      <c r="A21" s="140" t="s">
        <v>1480</v>
      </c>
      <c r="B21" s="141" t="n">
        <f aca="false">B20+100</f>
        <v>1900</v>
      </c>
      <c r="C21" s="171" t="n">
        <v>3.092639616</v>
      </c>
      <c r="D21" s="172" t="n">
        <v>2.53103696697298</v>
      </c>
      <c r="E21" s="172" t="n">
        <v>1.99693012393448</v>
      </c>
      <c r="F21" s="96" t="n">
        <v>62677.1074038769</v>
      </c>
      <c r="G21" s="96" t="n">
        <v>70528.8732213769</v>
      </c>
      <c r="H21" s="96" t="n">
        <v>72396.6631151269</v>
      </c>
      <c r="I21" s="96" t="n">
        <v>84329.3736438768</v>
      </c>
      <c r="J21" s="96" t="n">
        <v>78904.5599776269</v>
      </c>
      <c r="K21" s="96" t="n">
        <v>96142.2636888769</v>
      </c>
    </row>
    <row r="22" customFormat="false" ht="14.5" hidden="false" customHeight="false" outlineLevel="0" collapsed="false">
      <c r="A22" s="135" t="s">
        <v>1481</v>
      </c>
      <c r="B22" s="144" t="n">
        <f aca="false">B21+100</f>
        <v>2000</v>
      </c>
      <c r="C22" s="171" t="n">
        <v>3.29308848</v>
      </c>
      <c r="D22" s="172" t="n">
        <v>2.69508565927678</v>
      </c>
      <c r="E22" s="172" t="n">
        <v>2.12636078011542</v>
      </c>
      <c r="F22" s="96" t="n">
        <v>65658.3433803665</v>
      </c>
      <c r="G22" s="96" t="n">
        <v>73923.3600303665</v>
      </c>
      <c r="H22" s="96" t="n">
        <v>75889.4546553665</v>
      </c>
      <c r="I22" s="96" t="n">
        <v>88450.2025803665</v>
      </c>
      <c r="J22" s="96" t="n">
        <v>82739.8724053665</v>
      </c>
      <c r="K22" s="96" t="n">
        <v>100884.823680366</v>
      </c>
    </row>
    <row r="23" customFormat="false" ht="14.5" hidden="false" customHeight="false" outlineLevel="0" collapsed="false">
      <c r="A23" s="140" t="s">
        <v>1482</v>
      </c>
      <c r="B23" s="141" t="n">
        <f aca="false">B22+100</f>
        <v>2100</v>
      </c>
      <c r="C23" s="171" t="n">
        <v>3.479219568</v>
      </c>
      <c r="D23" s="172" t="n">
        <v>2.8474165878446</v>
      </c>
      <c r="E23" s="172" t="n">
        <v>2.24654638942629</v>
      </c>
      <c r="F23" s="96" t="n">
        <v>69214.5014470274</v>
      </c>
      <c r="G23" s="96" t="n">
        <v>77892.7689295274</v>
      </c>
      <c r="H23" s="96" t="n">
        <v>79957.1682857774</v>
      </c>
      <c r="I23" s="96" t="n">
        <v>93145.9536070274</v>
      </c>
      <c r="J23" s="96" t="n">
        <v>87150.1069232774</v>
      </c>
      <c r="K23" s="96" t="n">
        <v>106202.305762027</v>
      </c>
    </row>
    <row r="24" customFormat="false" ht="14.5" hidden="false" customHeight="false" outlineLevel="0" collapsed="false">
      <c r="A24" s="135" t="s">
        <v>1483</v>
      </c>
      <c r="B24" s="144" t="n">
        <f aca="false">B23+100</f>
        <v>2200</v>
      </c>
      <c r="C24" s="171" t="n">
        <v>3.665350656</v>
      </c>
      <c r="D24" s="172" t="n">
        <v>2.99974751641242</v>
      </c>
      <c r="E24" s="172" t="n">
        <v>2.36673199873716</v>
      </c>
      <c r="F24" s="96" t="n">
        <v>72088.704055666</v>
      </c>
      <c r="G24" s="96" t="n">
        <v>81180.222370666</v>
      </c>
      <c r="H24" s="96" t="n">
        <v>83342.926458166</v>
      </c>
      <c r="I24" s="96" t="n">
        <v>97159.749175666</v>
      </c>
      <c r="J24" s="96" t="n">
        <v>90878.385983166</v>
      </c>
      <c r="K24" s="96" t="n">
        <v>110837.832385666</v>
      </c>
    </row>
    <row r="25" customFormat="false" ht="14.5" hidden="false" customHeight="false" outlineLevel="0" collapsed="false">
      <c r="A25" s="140" t="s">
        <v>1484</v>
      </c>
      <c r="B25" s="141" t="n">
        <f aca="false">B24+100</f>
        <v>2300</v>
      </c>
      <c r="C25" s="171" t="n">
        <v>3.86579952</v>
      </c>
      <c r="D25" s="172" t="n">
        <v>3.16379620871622</v>
      </c>
      <c r="E25" s="172" t="n">
        <v>2.4961626549181</v>
      </c>
      <c r="F25" s="96" t="n">
        <v>74952.2033275195</v>
      </c>
      <c r="G25" s="96" t="n">
        <v>84456.9724750195</v>
      </c>
      <c r="H25" s="96" t="n">
        <v>86717.9812937695</v>
      </c>
      <c r="I25" s="96" t="n">
        <v>101162.84140752</v>
      </c>
      <c r="J25" s="96" t="n">
        <v>94595.9617062695</v>
      </c>
      <c r="K25" s="96" t="n">
        <v>115462.65567252</v>
      </c>
    </row>
    <row r="26" customFormat="false" ht="14.5" hidden="false" customHeight="false" outlineLevel="0" collapsed="false">
      <c r="A26" s="135" t="s">
        <v>1485</v>
      </c>
      <c r="B26" s="144" t="n">
        <f aca="false">B25+100</f>
        <v>2400</v>
      </c>
      <c r="C26" s="171" t="n">
        <v>4.051930608</v>
      </c>
      <c r="D26" s="172" t="n">
        <v>3.31612713728404</v>
      </c>
      <c r="E26" s="172" t="n">
        <v>2.61634826422897</v>
      </c>
      <c r="F26" s="96" t="n">
        <v>77879.9226200837</v>
      </c>
      <c r="G26" s="96" t="n">
        <v>87797.9426000837</v>
      </c>
      <c r="H26" s="96" t="n">
        <v>90157.2561500837</v>
      </c>
      <c r="I26" s="96" t="n">
        <v>105230.153660084</v>
      </c>
      <c r="J26" s="96" t="n">
        <v>98377.7574500837</v>
      </c>
      <c r="K26" s="96" t="n">
        <v>120151.698980084</v>
      </c>
    </row>
    <row r="27" customFormat="false" ht="14.5" hidden="false" customHeight="false" outlineLevel="0" collapsed="false">
      <c r="A27" s="140" t="s">
        <v>1486</v>
      </c>
      <c r="B27" s="141" t="n">
        <f aca="false">B26+100</f>
        <v>2500</v>
      </c>
      <c r="C27" s="171" t="n">
        <v>4.238061696</v>
      </c>
      <c r="D27" s="172" t="n">
        <v>3.46845806585186</v>
      </c>
      <c r="E27" s="172" t="n">
        <v>2.73653387353985</v>
      </c>
      <c r="F27" s="96" t="n">
        <v>82020.1770655887</v>
      </c>
      <c r="G27" s="96" t="n">
        <v>92351.4478780887</v>
      </c>
      <c r="H27" s="96" t="n">
        <v>94809.0661593387</v>
      </c>
      <c r="I27" s="96" t="n">
        <v>110510.001065589</v>
      </c>
      <c r="J27" s="96" t="n">
        <v>103372.088346839</v>
      </c>
      <c r="K27" s="96" t="n">
        <v>126053.277440589</v>
      </c>
    </row>
    <row r="28" customFormat="false" ht="14.5" hidden="false" customHeight="false" outlineLevel="0" collapsed="false">
      <c r="A28" s="135" t="s">
        <v>1487</v>
      </c>
      <c r="B28" s="144" t="n">
        <f aca="false">B27+100</f>
        <v>2600</v>
      </c>
      <c r="C28" s="171" t="n">
        <v>4.43851056</v>
      </c>
      <c r="D28" s="172" t="n">
        <v>3.63250675815567</v>
      </c>
      <c r="E28" s="172" t="n">
        <v>2.86596452972079</v>
      </c>
      <c r="F28" s="96" t="n">
        <v>84882.1472893301</v>
      </c>
      <c r="G28" s="96" t="n">
        <v>95626.6689343301</v>
      </c>
      <c r="H28" s="96" t="n">
        <v>98182.5919468301</v>
      </c>
      <c r="I28" s="96" t="n">
        <v>114511.56424933</v>
      </c>
      <c r="J28" s="96" t="n">
        <v>107088.13502183</v>
      </c>
      <c r="K28" s="96" t="n">
        <v>130676.57167933</v>
      </c>
    </row>
    <row r="29" customFormat="false" ht="14.5" hidden="false" customHeight="false" outlineLevel="0" collapsed="false">
      <c r="A29" s="140" t="s">
        <v>1488</v>
      </c>
      <c r="B29" s="141" t="n">
        <f aca="false">B28+100</f>
        <v>2700</v>
      </c>
      <c r="C29" s="171" t="n">
        <v>4.624641648</v>
      </c>
      <c r="D29" s="172" t="n">
        <v>3.78483768672348</v>
      </c>
      <c r="E29" s="172" t="n">
        <v>2.98615013903166</v>
      </c>
      <c r="F29" s="96" t="n">
        <v>87725.7689357255</v>
      </c>
      <c r="G29" s="96" t="n">
        <v>98883.5414132255</v>
      </c>
      <c r="H29" s="96" t="n">
        <v>101537.769156976</v>
      </c>
      <c r="I29" s="96" t="n">
        <v>118494.778855726</v>
      </c>
      <c r="J29" s="96" t="n">
        <v>110785.833119476</v>
      </c>
      <c r="K29" s="96" t="n">
        <v>135281.517340726</v>
      </c>
    </row>
    <row r="30" customFormat="false" ht="14.5" hidden="false" customHeight="false" outlineLevel="0" collapsed="false">
      <c r="A30" s="135" t="s">
        <v>1489</v>
      </c>
      <c r="B30" s="144" t="n">
        <f aca="false">B29+100</f>
        <v>2800</v>
      </c>
      <c r="C30" s="171" t="n">
        <v>4.810772736</v>
      </c>
      <c r="D30" s="172" t="n">
        <v>3.9371686152913</v>
      </c>
      <c r="E30" s="172" t="n">
        <v>3.10633574834253</v>
      </c>
      <c r="F30" s="96" t="n">
        <v>90648.9010839532</v>
      </c>
      <c r="G30" s="96" t="n">
        <v>102219.924393953</v>
      </c>
      <c r="H30" s="96" t="n">
        <v>104972.456868953</v>
      </c>
      <c r="I30" s="96" t="n">
        <v>122557.503963953</v>
      </c>
      <c r="J30" s="96" t="n">
        <v>114563.041718953</v>
      </c>
      <c r="K30" s="96" t="n">
        <v>139965.973503953</v>
      </c>
    </row>
    <row r="31" customFormat="false" ht="14.5" hidden="false" customHeight="false" outlineLevel="0" collapsed="false">
      <c r="A31" s="140" t="s">
        <v>1490</v>
      </c>
      <c r="B31" s="141" t="n">
        <f aca="false">B30+100</f>
        <v>2900</v>
      </c>
      <c r="C31" s="171" t="n">
        <v>5.0112216</v>
      </c>
      <c r="D31" s="172" t="n">
        <v>4.10121730759511</v>
      </c>
      <c r="E31" s="172" t="n">
        <v>3.23576640452347</v>
      </c>
      <c r="F31" s="96" t="n">
        <v>93657.6599264617</v>
      </c>
      <c r="G31" s="96" t="n">
        <v>105641.934068962</v>
      </c>
      <c r="H31" s="96" t="n">
        <v>108492.771275212</v>
      </c>
      <c r="I31" s="96" t="n">
        <v>126705.855766462</v>
      </c>
      <c r="J31" s="96" t="n">
        <v>118425.877012712</v>
      </c>
      <c r="K31" s="96" t="n">
        <v>144736.056361462</v>
      </c>
    </row>
    <row r="32" customFormat="false" ht="14.5" hidden="false" customHeight="false" outlineLevel="0" collapsed="false">
      <c r="A32" s="135" t="s">
        <v>1491</v>
      </c>
      <c r="B32" s="144" t="n">
        <f aca="false">B31+100</f>
        <v>3000</v>
      </c>
      <c r="C32" s="171" t="n">
        <v>5.197352688</v>
      </c>
      <c r="D32" s="172" t="n">
        <v>4.25354823616292</v>
      </c>
      <c r="E32" s="172" t="n">
        <v>3.35595201383434</v>
      </c>
      <c r="F32" s="96" t="n">
        <v>96660.3025765215</v>
      </c>
      <c r="G32" s="96" t="n">
        <v>109057.827551522</v>
      </c>
      <c r="H32" s="96" t="n">
        <v>112006.969489022</v>
      </c>
      <c r="I32" s="96" t="n">
        <v>130848.091376522</v>
      </c>
      <c r="J32" s="96" t="n">
        <v>122282.596114022</v>
      </c>
      <c r="K32" s="96" t="n">
        <v>149500.023026522</v>
      </c>
    </row>
    <row r="33" customFormat="false" ht="14.5" hidden="false" customHeight="false" outlineLevel="0" collapsed="false">
      <c r="A33" s="140" t="s">
        <v>1492</v>
      </c>
      <c r="B33" s="141" t="n">
        <f aca="false">B32+100</f>
        <v>3100</v>
      </c>
      <c r="C33" s="171" t="n">
        <v>5.397801552</v>
      </c>
      <c r="D33" s="172" t="n">
        <v>4.41759692846673</v>
      </c>
      <c r="E33" s="173" t="n">
        <v>3.48538267001528</v>
      </c>
      <c r="F33" s="96" t="n">
        <v>107295.953402472</v>
      </c>
      <c r="G33" s="96" t="n">
        <v>120106.729209972</v>
      </c>
      <c r="H33" s="96" t="n">
        <v>123154.175878722</v>
      </c>
      <c r="I33" s="96" t="n">
        <v>142623.335162472</v>
      </c>
      <c r="J33" s="96" t="n">
        <v>133772.323391222</v>
      </c>
      <c r="K33" s="96" t="n">
        <v>161896.997867472</v>
      </c>
    </row>
    <row r="34" customFormat="false" ht="14.5" hidden="false" customHeight="false" outlineLevel="0" collapsed="false">
      <c r="A34" s="135" t="s">
        <v>1493</v>
      </c>
      <c r="B34" s="144" t="n">
        <v>3200</v>
      </c>
      <c r="C34" s="171" t="n">
        <v>5.039857152</v>
      </c>
      <c r="D34" s="172" t="n">
        <v>4.12465283506708</v>
      </c>
      <c r="E34" s="173" t="n">
        <v>3.2542564982636</v>
      </c>
      <c r="F34" s="96" t="n">
        <v>109526.426755892</v>
      </c>
      <c r="G34" s="96" t="n">
        <v>122750.453395892</v>
      </c>
      <c r="H34" s="96" t="n">
        <v>125896.204795892</v>
      </c>
      <c r="I34" s="96" t="n">
        <v>145993.401475892</v>
      </c>
      <c r="J34" s="96" t="n">
        <v>136856.873195892</v>
      </c>
      <c r="K34" s="96" t="n">
        <v>165888.795235892</v>
      </c>
    </row>
    <row r="35" customFormat="false" ht="14.5" hidden="false" customHeight="false" outlineLevel="0" collapsed="false">
      <c r="A35" s="140" t="s">
        <v>1494</v>
      </c>
      <c r="B35" s="141" t="n">
        <v>3300</v>
      </c>
      <c r="C35" s="171" t="n">
        <v>5.240306016</v>
      </c>
      <c r="D35" s="172" t="n">
        <v>4.28870152737088</v>
      </c>
      <c r="E35" s="172" t="n">
        <v>3.38368715444454</v>
      </c>
      <c r="F35" s="96" t="n">
        <v>112290.537900455</v>
      </c>
      <c r="G35" s="96" t="n">
        <v>125927.815372955</v>
      </c>
      <c r="H35" s="96" t="n">
        <v>129171.871504205</v>
      </c>
      <c r="I35" s="96" t="n">
        <v>149897.105580455</v>
      </c>
      <c r="J35" s="96" t="n">
        <v>140475.060791705</v>
      </c>
      <c r="K35" s="96" t="n">
        <v>170414.230395455</v>
      </c>
    </row>
    <row r="36" customFormat="false" ht="14.5" hidden="false" customHeight="false" outlineLevel="0" collapsed="false">
      <c r="A36" s="135" t="s">
        <v>1495</v>
      </c>
      <c r="B36" s="144" t="n">
        <v>3400</v>
      </c>
      <c r="C36" s="171" t="n">
        <v>5.44075488</v>
      </c>
      <c r="D36" s="172" t="n">
        <v>4.45275021967469</v>
      </c>
      <c r="E36" s="172" t="n">
        <v>3.51311781062548</v>
      </c>
      <c r="F36" s="96" t="n">
        <v>115117.340017617</v>
      </c>
      <c r="G36" s="96" t="n">
        <v>129167.868322617</v>
      </c>
      <c r="H36" s="96" t="n">
        <v>132510.229185117</v>
      </c>
      <c r="I36" s="96" t="n">
        <v>153863.500657617</v>
      </c>
      <c r="J36" s="96" t="n">
        <v>144155.939360117</v>
      </c>
      <c r="K36" s="96" t="n">
        <v>175002.356527617</v>
      </c>
    </row>
    <row r="37" customFormat="false" ht="14.5" hidden="false" customHeight="false" outlineLevel="0" collapsed="false">
      <c r="A37" s="140" t="s">
        <v>1496</v>
      </c>
      <c r="B37" s="141" t="n">
        <v>3500</v>
      </c>
      <c r="C37" s="171" t="n">
        <v>5.626885968</v>
      </c>
      <c r="D37" s="172" t="n">
        <v>4.6050811482425</v>
      </c>
      <c r="E37" s="172" t="n">
        <v>3.63330341993635</v>
      </c>
      <c r="F37" s="96" t="n">
        <v>117999.187866816</v>
      </c>
      <c r="G37" s="96" t="n">
        <v>132462.967004316</v>
      </c>
      <c r="H37" s="96" t="n">
        <v>135903.632598066</v>
      </c>
      <c r="I37" s="96" t="n">
        <v>157884.941466816</v>
      </c>
      <c r="J37" s="96" t="n">
        <v>147891.863660566</v>
      </c>
      <c r="K37" s="96" t="n">
        <v>179645.528391816</v>
      </c>
    </row>
    <row r="38" customFormat="false" ht="14.5" hidden="false" customHeight="false" outlineLevel="0" collapsed="false">
      <c r="A38" s="135" t="s">
        <v>1497</v>
      </c>
      <c r="B38" s="144" t="n">
        <v>3600</v>
      </c>
      <c r="C38" s="171" t="n">
        <v>5.813017056</v>
      </c>
      <c r="D38" s="172" t="n">
        <v>4.75741207681032</v>
      </c>
      <c r="E38" s="172" t="n">
        <v>3.75348902924722</v>
      </c>
      <c r="F38" s="96" t="n">
        <v>120799.996166071</v>
      </c>
      <c r="G38" s="96" t="n">
        <v>135677.026136071</v>
      </c>
      <c r="H38" s="96" t="n">
        <v>139215.996461071</v>
      </c>
      <c r="I38" s="96" t="n">
        <v>161825.342726071</v>
      </c>
      <c r="J38" s="96" t="n">
        <v>151546.748411071</v>
      </c>
      <c r="K38" s="96" t="n">
        <v>184207.660706071</v>
      </c>
    </row>
    <row r="39" customFormat="false" ht="14.5" hidden="false" customHeight="false" outlineLevel="0" collapsed="false">
      <c r="A39" s="140" t="s">
        <v>1498</v>
      </c>
      <c r="B39" s="141" t="n">
        <v>3700</v>
      </c>
      <c r="C39" s="171" t="n">
        <v>5.999148144</v>
      </c>
      <c r="D39" s="172" t="n">
        <v>4.90974300537814</v>
      </c>
      <c r="E39" s="172" t="n">
        <v>3.87367463855809</v>
      </c>
      <c r="F39" s="96" t="n">
        <v>123842.394067047</v>
      </c>
      <c r="G39" s="96" t="n">
        <v>139132.674869547</v>
      </c>
      <c r="H39" s="96" t="n">
        <v>142769.949925797</v>
      </c>
      <c r="I39" s="96" t="n">
        <v>166007.333587047</v>
      </c>
      <c r="J39" s="96" t="n">
        <v>155443.222763297</v>
      </c>
      <c r="K39" s="96" t="n">
        <v>189011.382622047</v>
      </c>
    </row>
    <row r="40" customFormat="false" ht="14.5" hidden="false" customHeight="false" outlineLevel="0" collapsed="false">
      <c r="A40" s="135" t="s">
        <v>1499</v>
      </c>
      <c r="B40" s="144" t="n">
        <v>3800</v>
      </c>
      <c r="C40" s="171" t="n">
        <v>6.185279232</v>
      </c>
      <c r="D40" s="172" t="n">
        <v>5.06207393394596</v>
      </c>
      <c r="E40" s="172" t="n">
        <v>3.99386024786896</v>
      </c>
      <c r="F40" s="96" t="n">
        <v>126814.455754864</v>
      </c>
      <c r="G40" s="96" t="n">
        <v>142517.987389864</v>
      </c>
      <c r="H40" s="96" t="n">
        <v>146253.567177364</v>
      </c>
      <c r="I40" s="96" t="n">
        <v>170118.988234864</v>
      </c>
      <c r="J40" s="96" t="n">
        <v>159269.360902364</v>
      </c>
      <c r="K40" s="96" t="n">
        <v>193744.768324864</v>
      </c>
    </row>
    <row r="41" customFormat="false" ht="14.5" hidden="false" customHeight="false" outlineLevel="0" collapsed="false">
      <c r="A41" s="140" t="s">
        <v>1500</v>
      </c>
      <c r="B41" s="149" t="n">
        <v>3900</v>
      </c>
      <c r="C41" s="171" t="n">
        <v>6.385728096</v>
      </c>
      <c r="D41" s="172" t="n">
        <v>5.22612262624976</v>
      </c>
      <c r="E41" s="172" t="n">
        <v>4.1232909040499</v>
      </c>
      <c r="F41" s="96" t="n">
        <v>129751.349336101</v>
      </c>
      <c r="G41" s="96" t="n">
        <v>145868.131803601</v>
      </c>
      <c r="H41" s="96" t="n">
        <v>149702.016322351</v>
      </c>
      <c r="I41" s="96" t="n">
        <v>174195.474776101</v>
      </c>
      <c r="J41" s="96" t="n">
        <v>163060.330934851</v>
      </c>
      <c r="K41" s="96" t="n">
        <v>198442.985921101</v>
      </c>
    </row>
    <row r="42" customFormat="false" ht="14.5" hidden="false" customHeight="false" outlineLevel="0" collapsed="false">
      <c r="A42" s="135" t="s">
        <v>1501</v>
      </c>
      <c r="B42" s="144" t="n">
        <v>4000</v>
      </c>
      <c r="C42" s="171" t="n">
        <v>6.58617696</v>
      </c>
      <c r="D42" s="172" t="n">
        <v>5.39017131855357</v>
      </c>
      <c r="E42" s="172" t="n">
        <v>4.25272156023084</v>
      </c>
      <c r="F42" s="96" t="n">
        <v>132579.680501375</v>
      </c>
      <c r="G42" s="96" t="n">
        <v>149109.713801375</v>
      </c>
      <c r="H42" s="96" t="n">
        <v>153041.903051375</v>
      </c>
      <c r="I42" s="96" t="n">
        <v>178163.398901375</v>
      </c>
      <c r="J42" s="96" t="n">
        <v>166742.738551375</v>
      </c>
      <c r="K42" s="96" t="n">
        <v>203032.641101375</v>
      </c>
    </row>
    <row r="43" customFormat="false" ht="14.5" hidden="false" customHeight="false" outlineLevel="0" collapsed="false">
      <c r="A43" s="140" t="s">
        <v>1502</v>
      </c>
      <c r="B43" s="141" t="n">
        <v>4100</v>
      </c>
      <c r="C43" s="171" t="n">
        <v>6.772308048</v>
      </c>
      <c r="D43" s="172" t="n">
        <v>5.54250224712138</v>
      </c>
      <c r="E43" s="172" t="n">
        <v>4.37290716954171</v>
      </c>
      <c r="F43" s="96" t="n">
        <v>135576.206958986</v>
      </c>
      <c r="G43" s="96" t="n">
        <v>152519.491091486</v>
      </c>
      <c r="H43" s="96" t="n">
        <v>156549.985072736</v>
      </c>
      <c r="I43" s="96" t="n">
        <v>182299.518318986</v>
      </c>
      <c r="J43" s="96" t="n">
        <v>170593.341460236</v>
      </c>
      <c r="K43" s="96" t="n">
        <v>207790.491573986</v>
      </c>
    </row>
    <row r="44" customFormat="false" ht="14.5" hidden="false" customHeight="false" outlineLevel="0" collapsed="false">
      <c r="A44" s="135" t="s">
        <v>1503</v>
      </c>
      <c r="B44" s="144" t="n">
        <v>4200</v>
      </c>
      <c r="C44" s="171" t="n">
        <v>6.958439136</v>
      </c>
      <c r="D44" s="172" t="n">
        <v>5.6948331756892</v>
      </c>
      <c r="E44" s="172" t="n">
        <v>4.49309277885259</v>
      </c>
      <c r="F44" s="96" t="n">
        <v>138540.623406242</v>
      </c>
      <c r="G44" s="96" t="n">
        <v>155897.158371242</v>
      </c>
      <c r="H44" s="96" t="n">
        <v>160025.957083742</v>
      </c>
      <c r="I44" s="96" t="n">
        <v>186403.527726242</v>
      </c>
      <c r="J44" s="96" t="n">
        <v>174411.834358742</v>
      </c>
      <c r="K44" s="96" t="n">
        <v>212516.232036242</v>
      </c>
    </row>
    <row r="45" customFormat="false" ht="14.5" hidden="false" customHeight="false" outlineLevel="0" collapsed="false">
      <c r="A45" s="140" t="s">
        <v>1504</v>
      </c>
      <c r="B45" s="141" t="n">
        <v>4300</v>
      </c>
      <c r="C45" s="171" t="n">
        <v>7.144570224</v>
      </c>
      <c r="D45" s="172" t="n">
        <v>5.84716410425702</v>
      </c>
      <c r="E45" s="172" t="n">
        <v>4.61327838816346</v>
      </c>
      <c r="F45" s="96" t="n">
        <v>141393.419341311</v>
      </c>
      <c r="G45" s="96" t="n">
        <v>159163.205138811</v>
      </c>
      <c r="H45" s="96" t="n">
        <v>163390.308582561</v>
      </c>
      <c r="I45" s="96" t="n">
        <v>190395.916621311</v>
      </c>
      <c r="J45" s="96" t="n">
        <v>178118.706745061</v>
      </c>
      <c r="K45" s="96" t="n">
        <v>217130.351986311</v>
      </c>
    </row>
    <row r="46" customFormat="false" ht="14.5" hidden="false" customHeight="false" outlineLevel="0" collapsed="false">
      <c r="A46" s="135" t="s">
        <v>1505</v>
      </c>
      <c r="B46" s="144" t="n">
        <v>4400</v>
      </c>
      <c r="C46" s="171" t="n">
        <v>7.330701312</v>
      </c>
      <c r="D46" s="172" t="n">
        <v>5.99949503282484</v>
      </c>
      <c r="E46" s="172" t="n">
        <v>4.73346399747433</v>
      </c>
      <c r="F46" s="96" t="n">
        <v>144116.246186846</v>
      </c>
      <c r="G46" s="96" t="n">
        <v>162299.282816846</v>
      </c>
      <c r="H46" s="96" t="n">
        <v>166624.690991846</v>
      </c>
      <c r="I46" s="96" t="n">
        <v>194258.336426846</v>
      </c>
      <c r="J46" s="96" t="n">
        <v>181695.610041846</v>
      </c>
      <c r="K46" s="96" t="n">
        <v>221614.502846846</v>
      </c>
    </row>
    <row r="47" customFormat="false" ht="14.5" hidden="false" customHeight="false" outlineLevel="0" collapsed="false">
      <c r="A47" s="140" t="s">
        <v>1506</v>
      </c>
      <c r="B47" s="141" t="n">
        <v>4500</v>
      </c>
      <c r="C47" s="171" t="n">
        <v>7.531150176</v>
      </c>
      <c r="D47" s="172" t="n">
        <v>6.16354372512864</v>
      </c>
      <c r="E47" s="172" t="n">
        <v>4.86289465365527</v>
      </c>
      <c r="F47" s="96" t="n">
        <v>146985.861651148</v>
      </c>
      <c r="G47" s="96" t="n">
        <v>165582.149113648</v>
      </c>
      <c r="H47" s="96" t="n">
        <v>170005.862019898</v>
      </c>
      <c r="I47" s="96" t="n">
        <v>198267.544851148</v>
      </c>
      <c r="J47" s="96" t="n">
        <v>185419.301957398</v>
      </c>
      <c r="K47" s="96" t="n">
        <v>226245.442326148</v>
      </c>
    </row>
    <row r="48" customFormat="false" ht="14.5" hidden="false" customHeight="false" outlineLevel="0" collapsed="false">
      <c r="A48" s="135" t="s">
        <v>1507</v>
      </c>
      <c r="B48" s="144" t="n">
        <v>4600</v>
      </c>
      <c r="C48" s="171" t="n">
        <v>7.73159904</v>
      </c>
      <c r="D48" s="172" t="n">
        <v>6.32759241743245</v>
      </c>
      <c r="E48" s="172" t="n">
        <v>4.99232530983621</v>
      </c>
      <c r="F48" s="96" t="n">
        <v>149815.721864534</v>
      </c>
      <c r="G48" s="96" t="n">
        <v>168825.260159534</v>
      </c>
      <c r="H48" s="96" t="n">
        <v>173347.277797034</v>
      </c>
      <c r="I48" s="96" t="n">
        <v>202236.998024534</v>
      </c>
      <c r="J48" s="96" t="n">
        <v>189103.238622034</v>
      </c>
      <c r="K48" s="96" t="n">
        <v>230836.626554534</v>
      </c>
    </row>
    <row r="49" customFormat="false" ht="14.5" hidden="false" customHeight="false" outlineLevel="0" collapsed="false">
      <c r="A49" s="140" t="s">
        <v>1508</v>
      </c>
      <c r="B49" s="141" t="n">
        <v>4700</v>
      </c>
      <c r="C49" s="171" t="n">
        <v>7.917730128</v>
      </c>
      <c r="D49" s="172" t="n">
        <v>6.47992334600027</v>
      </c>
      <c r="E49" s="172" t="n">
        <v>5.11251091914708</v>
      </c>
      <c r="F49" s="96" t="n">
        <v>152879.52643908</v>
      </c>
      <c r="G49" s="96" t="n">
        <v>172302.31556658</v>
      </c>
      <c r="H49" s="96" t="n">
        <v>176922.63793533</v>
      </c>
      <c r="I49" s="96" t="n">
        <v>206440.39555908</v>
      </c>
      <c r="J49" s="96" t="n">
        <v>193021.11964783</v>
      </c>
      <c r="K49" s="96" t="n">
        <v>235661.75514408</v>
      </c>
    </row>
    <row r="50" customFormat="false" ht="14.5" hidden="false" customHeight="false" outlineLevel="0" collapsed="false">
      <c r="A50" s="135" t="s">
        <v>1509</v>
      </c>
      <c r="B50" s="144" t="n">
        <v>4800</v>
      </c>
      <c r="C50" s="171" t="n">
        <v>8.103861216</v>
      </c>
      <c r="D50" s="172" t="n">
        <v>6.63225427456808</v>
      </c>
      <c r="E50" s="172" t="n">
        <v>5.23269652845795</v>
      </c>
      <c r="F50" s="96" t="n">
        <v>155775.135721289</v>
      </c>
      <c r="G50" s="96" t="n">
        <v>175611.175681289</v>
      </c>
      <c r="H50" s="96" t="n">
        <v>180329.802781289</v>
      </c>
      <c r="I50" s="96" t="n">
        <v>210475.597801289</v>
      </c>
      <c r="J50" s="96" t="n">
        <v>196770.805381289</v>
      </c>
      <c r="K50" s="96" t="n">
        <v>240318.688441289</v>
      </c>
    </row>
    <row r="51" customFormat="false" ht="14.5" hidden="false" customHeight="false" outlineLevel="0" collapsed="false">
      <c r="A51" s="140" t="s">
        <v>1510</v>
      </c>
      <c r="B51" s="141" t="n">
        <v>4900</v>
      </c>
      <c r="C51" s="171" t="n">
        <v>8.289992304</v>
      </c>
      <c r="D51" s="172" t="n">
        <v>6.7845852031359</v>
      </c>
      <c r="E51" s="172" t="n">
        <v>5.35288213776882</v>
      </c>
      <c r="F51" s="96" t="n">
        <v>158571.356876208</v>
      </c>
      <c r="G51" s="96" t="n">
        <v>178820.647668707</v>
      </c>
      <c r="H51" s="96" t="n">
        <v>183637.579499957</v>
      </c>
      <c r="I51" s="96" t="n">
        <v>214411.411916208</v>
      </c>
      <c r="J51" s="96" t="n">
        <v>200421.102987458</v>
      </c>
      <c r="K51" s="96" t="n">
        <v>244876.233611207</v>
      </c>
    </row>
    <row r="52" customFormat="false" ht="14.5" hidden="false" customHeight="false" outlineLevel="0" collapsed="false">
      <c r="A52" s="135" t="s">
        <v>1511</v>
      </c>
      <c r="B52" s="144" t="n">
        <v>5000</v>
      </c>
      <c r="C52" s="171" t="n">
        <v>8.476123392</v>
      </c>
      <c r="D52" s="172" t="n">
        <v>6.93691613170372</v>
      </c>
      <c r="E52" s="172" t="n">
        <v>5.47306774707969</v>
      </c>
      <c r="F52" s="96" t="n">
        <v>161301.828962303</v>
      </c>
      <c r="G52" s="96" t="n">
        <v>181964.370587303</v>
      </c>
      <c r="H52" s="96" t="n">
        <v>186879.607149803</v>
      </c>
      <c r="I52" s="96" t="n">
        <v>218281.476962303</v>
      </c>
      <c r="J52" s="96" t="n">
        <v>204005.651524803</v>
      </c>
      <c r="K52" s="96" t="n">
        <v>249368.029712303</v>
      </c>
    </row>
    <row r="53" customFormat="false" ht="14.5" hidden="false" customHeight="false" outlineLevel="0" collapsed="false">
      <c r="A53" s="140" t="s">
        <v>1512</v>
      </c>
      <c r="B53" s="141" t="n">
        <v>5100</v>
      </c>
      <c r="C53" s="171" t="n">
        <v>8.676572256</v>
      </c>
      <c r="D53" s="172" t="n">
        <v>7.10096482400752</v>
      </c>
      <c r="E53" s="172" t="n">
        <v>5.60249840326063</v>
      </c>
      <c r="F53" s="96" t="n">
        <v>164082.7596361</v>
      </c>
      <c r="G53" s="96" t="n">
        <v>185158.5520936</v>
      </c>
      <c r="H53" s="96" t="n">
        <v>190172.09338735</v>
      </c>
      <c r="I53" s="96" t="n">
        <v>222202.0005961</v>
      </c>
      <c r="J53" s="96" t="n">
        <v>207640.65864985</v>
      </c>
      <c r="K53" s="96" t="n">
        <v>253910.2844011</v>
      </c>
    </row>
    <row r="54" customFormat="false" ht="14.5" hidden="false" customHeight="false" outlineLevel="0" collapsed="false">
      <c r="A54" s="135" t="s">
        <v>1513</v>
      </c>
      <c r="B54" s="144" t="n">
        <v>5200</v>
      </c>
      <c r="C54" s="171" t="n">
        <v>8.87702112</v>
      </c>
      <c r="D54" s="172" t="n">
        <v>7.26501351631133</v>
      </c>
      <c r="E54" s="172" t="n">
        <v>5.73192905944157</v>
      </c>
      <c r="F54" s="96" t="n">
        <v>166770.418375056</v>
      </c>
      <c r="G54" s="96" t="n">
        <v>188259.461665056</v>
      </c>
      <c r="H54" s="96" t="n">
        <v>193371.307690056</v>
      </c>
      <c r="I54" s="96" t="n">
        <v>226029.252295056</v>
      </c>
      <c r="J54" s="96" t="n">
        <v>211182.393840056</v>
      </c>
      <c r="K54" s="96" t="n">
        <v>258359.267155056</v>
      </c>
    </row>
    <row r="55" customFormat="false" ht="14.5" hidden="false" customHeight="false" outlineLevel="0" collapsed="false">
      <c r="A55" s="140" t="s">
        <v>1514</v>
      </c>
      <c r="B55" s="141" t="n">
        <v>5300</v>
      </c>
      <c r="C55" s="171" t="n">
        <v>9.063152208</v>
      </c>
      <c r="D55" s="172" t="n">
        <v>7.41734444487915</v>
      </c>
      <c r="E55" s="172" t="n">
        <v>5.85211466875244</v>
      </c>
      <c r="F55" s="96" t="n">
        <v>169464.19330646</v>
      </c>
      <c r="G55" s="96" t="n">
        <v>191366.48742896</v>
      </c>
      <c r="H55" s="96" t="n">
        <v>196576.63818521</v>
      </c>
      <c r="I55" s="96" t="n">
        <v>229862.62018646</v>
      </c>
      <c r="J55" s="96" t="n">
        <v>214730.24522271</v>
      </c>
      <c r="K55" s="96" t="n">
        <v>262814.36610146</v>
      </c>
    </row>
    <row r="56" customFormat="false" ht="14.5" hidden="false" customHeight="false" outlineLevel="0" collapsed="false">
      <c r="A56" s="135" t="s">
        <v>1515</v>
      </c>
      <c r="B56" s="144" t="n">
        <v>5400</v>
      </c>
      <c r="C56" s="171" t="n">
        <v>9.249283296</v>
      </c>
      <c r="D56" s="172" t="n">
        <v>7.56967537344696</v>
      </c>
      <c r="E56" s="172" t="n">
        <v>5.97230027806331</v>
      </c>
      <c r="F56" s="96" t="n">
        <v>172295.582567958</v>
      </c>
      <c r="G56" s="96" t="n">
        <v>194611.127522958</v>
      </c>
      <c r="H56" s="96" t="n">
        <v>199919.583010458</v>
      </c>
      <c r="I56" s="96" t="n">
        <v>233833.602407958</v>
      </c>
      <c r="J56" s="96" t="n">
        <v>218415.710935458</v>
      </c>
      <c r="K56" s="96" t="n">
        <v>267407.079377958</v>
      </c>
    </row>
    <row r="57" customFormat="false" ht="14.5" hidden="false" customHeight="false" outlineLevel="0" collapsed="false">
      <c r="A57" s="140" t="s">
        <v>1516</v>
      </c>
      <c r="B57" s="141" t="n">
        <v>5500</v>
      </c>
      <c r="C57" s="171" t="n">
        <v>9.435414384</v>
      </c>
      <c r="D57" s="172" t="n">
        <v>7.72200630201478</v>
      </c>
      <c r="E57" s="172" t="n">
        <v>6.09248588737418</v>
      </c>
      <c r="F57" s="96" t="n">
        <v>174079.573872628</v>
      </c>
      <c r="G57" s="96" t="n">
        <v>196808.369660128</v>
      </c>
      <c r="H57" s="96" t="n">
        <v>202215.129878878</v>
      </c>
      <c r="I57" s="96" t="n">
        <v>236757.186672628</v>
      </c>
      <c r="J57" s="96" t="n">
        <v>221053.778691378</v>
      </c>
      <c r="K57" s="96" t="n">
        <v>270952.394697628</v>
      </c>
    </row>
    <row r="58" customFormat="false" ht="14.5" hidden="false" customHeight="false" outlineLevel="0" collapsed="false">
      <c r="A58" s="135" t="s">
        <v>1517</v>
      </c>
      <c r="B58" s="144" t="n">
        <v>5600</v>
      </c>
      <c r="C58" s="171" t="n">
        <v>9.621545472</v>
      </c>
      <c r="D58" s="172" t="n">
        <v>7.8743372305826</v>
      </c>
      <c r="E58" s="172" t="n">
        <v>6.21267149668506</v>
      </c>
      <c r="F58" s="96" t="n">
        <v>176891.085508668</v>
      </c>
      <c r="G58" s="96" t="n">
        <v>200033.132128668</v>
      </c>
      <c r="H58" s="96" t="n">
        <v>205538.197078668</v>
      </c>
      <c r="I58" s="96" t="n">
        <v>240708.291268668</v>
      </c>
      <c r="J58" s="96" t="n">
        <v>224719.366778668</v>
      </c>
      <c r="K58" s="96" t="n">
        <v>275525.230348668</v>
      </c>
    </row>
    <row r="59" customFormat="false" ht="14.5" hidden="false" customHeight="false" outlineLevel="0" collapsed="false">
      <c r="A59" s="140" t="s">
        <v>1518</v>
      </c>
      <c r="B59" s="141" t="n">
        <v>5700</v>
      </c>
      <c r="C59" s="171" t="n">
        <v>9.821994336</v>
      </c>
      <c r="D59" s="172" t="n">
        <v>8.03838592288641</v>
      </c>
      <c r="E59" s="172" t="n">
        <v>6.34210215286599</v>
      </c>
      <c r="F59" s="96" t="n">
        <v>179791.281935214</v>
      </c>
      <c r="G59" s="96" t="n">
        <v>203346.579387714</v>
      </c>
      <c r="H59" s="96" t="n">
        <v>208949.949068964</v>
      </c>
      <c r="I59" s="96" t="n">
        <v>244748.080655214</v>
      </c>
      <c r="J59" s="96" t="n">
        <v>228473.639656464</v>
      </c>
      <c r="K59" s="96" t="n">
        <v>280186.750790214</v>
      </c>
    </row>
    <row r="60" customFormat="false" ht="14.5" hidden="false" customHeight="false" outlineLevel="0" collapsed="false">
      <c r="A60" s="135" t="s">
        <v>1519</v>
      </c>
      <c r="B60" s="144" t="n">
        <v>5800</v>
      </c>
      <c r="C60" s="171" t="n">
        <v>10.0224432</v>
      </c>
      <c r="D60" s="172" t="n">
        <v>8.20243461519021</v>
      </c>
      <c r="E60" s="172" t="n">
        <v>6.47153280904693</v>
      </c>
      <c r="F60" s="96" t="n">
        <v>183642.546287521</v>
      </c>
      <c r="G60" s="96" t="n">
        <v>207611.094572521</v>
      </c>
      <c r="H60" s="96" t="n">
        <v>213312.768985021</v>
      </c>
      <c r="I60" s="96" t="n">
        <v>249738.937967521</v>
      </c>
      <c r="J60" s="96" t="n">
        <v>233178.980460021</v>
      </c>
      <c r="K60" s="96" t="n">
        <v>285799.339157521</v>
      </c>
    </row>
    <row r="61" customFormat="false" ht="14.5" hidden="false" customHeight="false" outlineLevel="0" collapsed="false">
      <c r="A61" s="140" t="s">
        <v>1520</v>
      </c>
      <c r="B61" s="141" t="n">
        <v>5900</v>
      </c>
      <c r="C61" s="171" t="n">
        <v>10.208574288</v>
      </c>
      <c r="D61" s="172" t="n">
        <v>8.35476554375803</v>
      </c>
      <c r="E61" s="172" t="n">
        <v>6.59171841835781</v>
      </c>
      <c r="F61" s="96" t="n">
        <v>186519.806992384</v>
      </c>
      <c r="G61" s="96" t="n">
        <v>210901.606109884</v>
      </c>
      <c r="H61" s="96" t="n">
        <v>216701.585253634</v>
      </c>
      <c r="I61" s="96" t="n">
        <v>253755.791632384</v>
      </c>
      <c r="J61" s="96" t="n">
        <v>236910.317616134</v>
      </c>
      <c r="K61" s="96" t="n">
        <v>290437.923877384</v>
      </c>
    </row>
    <row r="62" customFormat="false" ht="15" hidden="false" customHeight="false" outlineLevel="0" collapsed="false">
      <c r="A62" s="174" t="s">
        <v>1521</v>
      </c>
      <c r="B62" s="153" t="n">
        <v>6000</v>
      </c>
      <c r="C62" s="175" t="n">
        <v>10.394705376</v>
      </c>
      <c r="D62" s="176" t="n">
        <v>8.50709647232585</v>
      </c>
      <c r="E62" s="176" t="n">
        <v>6.71190402766868</v>
      </c>
      <c r="F62" s="96" t="n">
        <v>189435.293900051</v>
      </c>
      <c r="G62" s="96" t="n">
        <v>214230.343850051</v>
      </c>
      <c r="H62" s="96" t="n">
        <v>220128.627725051</v>
      </c>
      <c r="I62" s="96" t="n">
        <v>257810.871500051</v>
      </c>
      <c r="J62" s="96" t="n">
        <v>240679.880975051</v>
      </c>
      <c r="K62" s="96" t="n">
        <v>295114.734800051</v>
      </c>
    </row>
    <row r="63" customFormat="false" ht="12.5" hidden="false" customHeight="false" outlineLevel="0" collapsed="false">
      <c r="A63" s="107"/>
      <c r="B63" s="107"/>
      <c r="C63" s="107"/>
      <c r="D63" s="107"/>
      <c r="E63" s="107"/>
      <c r="F63" s="107"/>
      <c r="G63" s="160"/>
      <c r="H63" s="107"/>
      <c r="I63" s="107"/>
      <c r="J63" s="107"/>
      <c r="K63" s="107"/>
    </row>
    <row r="64" customFormat="false" ht="13" hidden="false" customHeight="false" outlineLevel="0" collapsed="false">
      <c r="A64" s="157" t="s">
        <v>175</v>
      </c>
      <c r="B64" s="157"/>
      <c r="C64" s="157"/>
      <c r="D64" s="157"/>
      <c r="E64" s="157"/>
      <c r="F64" s="157"/>
      <c r="G64" s="157"/>
      <c r="H64" s="12"/>
      <c r="I64" s="12"/>
      <c r="J64" s="12"/>
      <c r="K64" s="12"/>
    </row>
    <row r="65" customFormat="false" ht="13" hidden="false" customHeight="false" outlineLevel="0" collapsed="false">
      <c r="A65" s="157" t="s">
        <v>106</v>
      </c>
      <c r="B65" s="157"/>
      <c r="C65" s="157"/>
      <c r="D65" s="157"/>
      <c r="E65" s="157"/>
      <c r="F65" s="157"/>
      <c r="G65" s="157"/>
      <c r="H65" s="12"/>
      <c r="I65" s="12"/>
      <c r="J65" s="12"/>
      <c r="K65" s="12"/>
    </row>
    <row r="66" customFormat="false" ht="13" hidden="false" customHeight="false" outlineLevel="0" collapsed="false">
      <c r="A66" s="157" t="s">
        <v>107</v>
      </c>
      <c r="B66" s="107"/>
      <c r="C66" s="107"/>
      <c r="D66" s="107"/>
      <c r="E66" s="107"/>
      <c r="F66" s="107"/>
      <c r="G66" s="107"/>
      <c r="H66" s="107"/>
      <c r="I66" s="107"/>
      <c r="J66" s="107"/>
      <c r="K66" s="107"/>
    </row>
  </sheetData>
  <mergeCells count="14">
    <mergeCell ref="A1:K1"/>
    <mergeCell ref="A2:B2"/>
    <mergeCell ref="C2:D2"/>
    <mergeCell ref="E2:F2"/>
    <mergeCell ref="A3:H3"/>
    <mergeCell ref="A5:A7"/>
    <mergeCell ref="B5:B7"/>
    <mergeCell ref="C5:E5"/>
    <mergeCell ref="F5:K5"/>
    <mergeCell ref="C6:C7"/>
    <mergeCell ref="D6:D7"/>
    <mergeCell ref="E6:E7"/>
    <mergeCell ref="G6:H6"/>
    <mergeCell ref="J6:K6"/>
  </mergeCells>
  <conditionalFormatting sqref="D8:D62">
    <cfRule type="expression" priority="2" aboveAverage="0" equalAverage="0" bottom="0" percent="0" rank="0" text="" dxfId="117">
      <formula>MOD(ROW(),2)</formula>
    </cfRule>
  </conditionalFormatting>
  <conditionalFormatting sqref="E8:E62">
    <cfRule type="expression" priority="3" aboveAverage="0" equalAverage="0" bottom="0" percent="0" rank="0" text="" dxfId="118">
      <formula>MOD(ROW(),2)</formula>
    </cfRule>
  </conditionalFormatting>
  <conditionalFormatting sqref="C8:E58">
    <cfRule type="expression" priority="4" aboveAverage="0" equalAverage="0" bottom="0" percent="0" rank="0" text="" dxfId="119">
      <formula>MOD(ROW(A2),2)=0</formula>
    </cfRule>
  </conditionalFormatting>
  <conditionalFormatting sqref="C8">
    <cfRule type="expression" priority="5" aboveAverage="0" equalAverage="0" bottom="0" percent="0" rank="0" text="" dxfId="120">
      <formula>MOD(ROW(IH65535),2)=0</formula>
    </cfRule>
  </conditionalFormatting>
  <conditionalFormatting sqref="C9:C62">
    <cfRule type="expression" priority="6" aboveAverage="0" equalAverage="0" bottom="0" percent="0" rank="0" text="" dxfId="121">
      <formula>MOD(ROW(IH1),2)=0</formula>
    </cfRule>
  </conditionalFormatting>
  <conditionalFormatting sqref="F8:K62">
    <cfRule type="expression" priority="7" aboveAverage="0" equalAverage="0" bottom="0" percent="0" rank="0" text="" dxfId="122">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85"/>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7" topLeftCell="A12" activePane="bottomLeft" state="frozen"/>
      <selection pane="topLeft" activeCell="A1" activeCellId="0" sqref="A1"/>
      <selection pane="bottomLeft" activeCell="F8" activeCellId="0" sqref="F8:K62"/>
    </sheetView>
  </sheetViews>
  <sheetFormatPr defaultColWidth="9.171875" defaultRowHeight="10" zeroHeight="false" outlineLevelRow="0" outlineLevelCol="0"/>
  <cols>
    <col collapsed="false" customWidth="true" hidden="false" outlineLevel="0" max="1" min="1" style="107" width="9.35"/>
    <col collapsed="false" customWidth="true" hidden="false" outlineLevel="0" max="2" min="2" style="107" width="10.35"/>
    <col collapsed="false" customWidth="true" hidden="false" outlineLevel="0" max="5" min="3" style="107" width="10.17"/>
    <col collapsed="false" customWidth="true" hidden="false" outlineLevel="0" max="8" min="6" style="107" width="16.17"/>
    <col collapsed="false" customWidth="true" hidden="false" outlineLevel="0" max="9" min="9" style="107" width="18.99"/>
    <col collapsed="false" customWidth="true" hidden="false" outlineLevel="0" max="10" min="10" style="107" width="16.17"/>
    <col collapsed="false" customWidth="true" hidden="false" outlineLevel="0" max="11" min="11" style="107" width="11.17"/>
    <col collapsed="false" customWidth="true" hidden="false" outlineLevel="0" max="12" min="12" style="108" width="11.35"/>
    <col collapsed="false" customWidth="false" hidden="false" outlineLevel="0" max="257" min="13" style="107" width="9.17"/>
  </cols>
  <sheetData>
    <row r="1" s="111" customFormat="true" ht="16.5" hidden="false" customHeight="true" outlineLevel="0" collapsed="false">
      <c r="A1" s="109" t="s">
        <v>33</v>
      </c>
      <c r="B1" s="109"/>
      <c r="C1" s="109"/>
      <c r="D1" s="109"/>
      <c r="E1" s="109"/>
      <c r="F1" s="109"/>
      <c r="G1" s="109"/>
      <c r="H1" s="109"/>
      <c r="I1" s="109"/>
      <c r="J1" s="109"/>
      <c r="K1" s="109"/>
      <c r="L1" s="110"/>
    </row>
    <row r="2" s="115" customFormat="true" ht="16.5" hidden="false" customHeight="true" outlineLevel="0" collapsed="false">
      <c r="A2" s="75"/>
      <c r="B2" s="75"/>
      <c r="C2" s="112"/>
      <c r="D2" s="112"/>
      <c r="E2" s="75"/>
      <c r="F2" s="75"/>
      <c r="G2" s="76"/>
      <c r="H2" s="75"/>
      <c r="I2" s="75"/>
      <c r="J2" s="113"/>
      <c r="K2" s="75" t="s">
        <v>34</v>
      </c>
      <c r="L2" s="114"/>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row>
    <row r="3" s="118" customFormat="true" ht="15.5" hidden="false" customHeight="false" outlineLevel="0" collapsed="false">
      <c r="A3" s="109" t="s">
        <v>108</v>
      </c>
      <c r="B3" s="109"/>
      <c r="C3" s="109"/>
      <c r="D3" s="109"/>
      <c r="E3" s="109"/>
      <c r="F3" s="109"/>
      <c r="G3" s="109"/>
      <c r="H3" s="109"/>
      <c r="I3" s="116"/>
      <c r="J3" s="75"/>
      <c r="K3" s="78" t="s">
        <v>36</v>
      </c>
      <c r="L3" s="117"/>
    </row>
    <row r="4" customFormat="false" ht="8.25" hidden="false" customHeight="true" outlineLevel="0" collapsed="false">
      <c r="B4" s="119"/>
      <c r="C4" s="119"/>
      <c r="D4" s="119"/>
      <c r="E4" s="119"/>
      <c r="F4" s="119"/>
      <c r="G4" s="119"/>
      <c r="H4" s="119"/>
      <c r="I4" s="119"/>
    </row>
    <row r="5" s="125" customFormat="true" ht="19.5" hidden="false" customHeight="true" outlineLevel="0" collapsed="false">
      <c r="A5" s="120" t="s">
        <v>37</v>
      </c>
      <c r="B5" s="121" t="s">
        <v>38</v>
      </c>
      <c r="C5" s="122" t="s">
        <v>39</v>
      </c>
      <c r="D5" s="122"/>
      <c r="E5" s="122"/>
      <c r="F5" s="123" t="s">
        <v>109</v>
      </c>
      <c r="G5" s="123" t="s">
        <v>45</v>
      </c>
      <c r="H5" s="123"/>
      <c r="I5" s="123"/>
      <c r="J5" s="123" t="s">
        <v>41</v>
      </c>
      <c r="K5" s="123"/>
      <c r="L5" s="124"/>
    </row>
    <row r="6" s="13" customFormat="true" ht="54.65"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3.4" hidden="false" customHeight="tru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120</v>
      </c>
      <c r="B8" s="136" t="n">
        <v>600</v>
      </c>
      <c r="C8" s="137" t="n">
        <v>0.130931423371179</v>
      </c>
      <c r="D8" s="138" t="n">
        <v>0.107155153473545</v>
      </c>
      <c r="E8" s="139" t="n">
        <v>0.084542958754987</v>
      </c>
      <c r="F8" s="96" t="n">
        <v>13446.3507490665</v>
      </c>
      <c r="G8" s="96" t="n">
        <v>14547.3637390665</v>
      </c>
      <c r="H8" s="96" t="n">
        <v>14882.7127090665</v>
      </c>
      <c r="I8" s="96" t="n">
        <v>17828.1450340665</v>
      </c>
      <c r="J8" s="96" t="n">
        <v>16398.4603765665</v>
      </c>
      <c r="K8" s="96" t="n">
        <v>19962.6560665665</v>
      </c>
    </row>
    <row r="9" customFormat="false" ht="14.5" hidden="false" customHeight="false" outlineLevel="0" collapsed="false">
      <c r="A9" s="140" t="s">
        <v>121</v>
      </c>
      <c r="B9" s="141" t="n">
        <f aca="false">B8+100</f>
        <v>700</v>
      </c>
      <c r="C9" s="137" t="n">
        <v>0.168698738211587</v>
      </c>
      <c r="D9" s="142" t="n">
        <v>0.138064176791307</v>
      </c>
      <c r="E9" s="143" t="n">
        <v>0.1089294693315</v>
      </c>
      <c r="F9" s="96" t="n">
        <v>14773.5481188781</v>
      </c>
      <c r="G9" s="96" t="n">
        <v>16058.0632738781</v>
      </c>
      <c r="H9" s="96" t="n">
        <v>16449.3037388781</v>
      </c>
      <c r="I9" s="96" t="n">
        <v>19885.6414513781</v>
      </c>
      <c r="J9" s="96" t="n">
        <v>18217.6760176281</v>
      </c>
      <c r="K9" s="96" t="n">
        <v>22375.9043226281</v>
      </c>
    </row>
    <row r="10" customFormat="false" ht="14.5" hidden="false" customHeight="false" outlineLevel="0" collapsed="false">
      <c r="A10" s="97" t="s">
        <v>122</v>
      </c>
      <c r="B10" s="144" t="n">
        <f aca="false">B9+100</f>
        <v>800</v>
      </c>
      <c r="C10" s="137" t="n">
        <v>0.208887970152146</v>
      </c>
      <c r="D10" s="142" t="n">
        <v>0.170955313278581</v>
      </c>
      <c r="E10" s="143" t="n">
        <v>0.134879821743947</v>
      </c>
      <c r="F10" s="96" t="n">
        <v>16064.0483339979</v>
      </c>
      <c r="G10" s="96" t="n">
        <v>17532.0656539979</v>
      </c>
      <c r="H10" s="96" t="n">
        <v>17979.1976139979</v>
      </c>
      <c r="I10" s="96" t="n">
        <v>21906.4407139979</v>
      </c>
      <c r="J10" s="96" t="n">
        <v>20000.1945039979</v>
      </c>
      <c r="K10" s="96" t="n">
        <v>24752.4554239979</v>
      </c>
    </row>
    <row r="11" customFormat="false" ht="14.5" hidden="false" customHeight="false" outlineLevel="0" collapsed="false">
      <c r="A11" s="140" t="s">
        <v>123</v>
      </c>
      <c r="B11" s="141" t="n">
        <f aca="false">B10+100</f>
        <v>900</v>
      </c>
      <c r="C11" s="137" t="n">
        <v>0.248954282247453</v>
      </c>
      <c r="D11" s="142" t="n">
        <v>0.203745851341551</v>
      </c>
      <c r="E11" s="143" t="n">
        <v>0.160750804306591</v>
      </c>
      <c r="F11" s="96" t="n">
        <v>17449.3495320715</v>
      </c>
      <c r="G11" s="96" t="n">
        <v>19100.8690170715</v>
      </c>
      <c r="H11" s="96" t="n">
        <v>19603.8924720715</v>
      </c>
      <c r="I11" s="96" t="n">
        <v>24022.0409595715</v>
      </c>
      <c r="J11" s="96" t="n">
        <v>21877.5139733215</v>
      </c>
      <c r="K11" s="96" t="n">
        <v>27223.8075083215</v>
      </c>
    </row>
    <row r="12" s="146" customFormat="true" ht="14.5" hidden="false" customHeight="false" outlineLevel="0" collapsed="false">
      <c r="A12" s="140" t="s">
        <v>124</v>
      </c>
      <c r="B12" s="141" t="n">
        <f aca="false">B11+100</f>
        <v>1000</v>
      </c>
      <c r="C12" s="137" t="n">
        <v>0.28672159708786</v>
      </c>
      <c r="D12" s="142" t="n">
        <v>0.234654874659313</v>
      </c>
      <c r="E12" s="143" t="n">
        <v>0.185137314883104</v>
      </c>
      <c r="F12" s="96" t="n">
        <v>18678.687822705</v>
      </c>
      <c r="G12" s="96" t="n">
        <v>20513.709472705</v>
      </c>
      <c r="H12" s="96" t="n">
        <v>21072.624422705</v>
      </c>
      <c r="I12" s="96" t="n">
        <v>25981.678297705</v>
      </c>
      <c r="J12" s="96" t="n">
        <v>23598.870535205</v>
      </c>
      <c r="K12" s="96" t="n">
        <v>29539.196685205</v>
      </c>
      <c r="L12" s="145"/>
    </row>
    <row r="13" customFormat="false" ht="14.5" hidden="false" customHeight="false" outlineLevel="0" collapsed="false">
      <c r="A13" s="140" t="s">
        <v>125</v>
      </c>
      <c r="B13" s="141" t="n">
        <f aca="false">B12+100</f>
        <v>1100</v>
      </c>
      <c r="C13" s="137" t="n">
        <v>0.32691082902842</v>
      </c>
      <c r="D13" s="142" t="n">
        <v>0.267546011146588</v>
      </c>
      <c r="E13" s="143" t="n">
        <v>0.21108766729555</v>
      </c>
      <c r="F13" s="96" t="n">
        <v>19963.0718453762</v>
      </c>
      <c r="G13" s="96" t="n">
        <v>21981.5956603762</v>
      </c>
      <c r="H13" s="96" t="n">
        <v>22596.4021053762</v>
      </c>
      <c r="I13" s="96" t="n">
        <v>27996.3613678762</v>
      </c>
      <c r="J13" s="96" t="n">
        <v>25375.2728291262</v>
      </c>
      <c r="K13" s="96" t="n">
        <v>31909.6315941262</v>
      </c>
    </row>
    <row r="14" customFormat="false" ht="14.5" hidden="false" customHeight="false" outlineLevel="0" collapsed="false">
      <c r="A14" s="97" t="s">
        <v>126</v>
      </c>
      <c r="B14" s="144" t="n">
        <f aca="false">B13+100</f>
        <v>1200</v>
      </c>
      <c r="C14" s="137" t="n">
        <v>0.366977141123726</v>
      </c>
      <c r="D14" s="142" t="n">
        <v>0.300336549209558</v>
      </c>
      <c r="E14" s="143" t="n">
        <v>0.236958649858194</v>
      </c>
      <c r="F14" s="96" t="n">
        <v>21363.6635245714</v>
      </c>
      <c r="G14" s="96" t="n">
        <v>23565.6895045714</v>
      </c>
      <c r="H14" s="96" t="n">
        <v>24236.3874445714</v>
      </c>
      <c r="I14" s="96" t="n">
        <v>30127.2520945714</v>
      </c>
      <c r="J14" s="96" t="n">
        <v>27267.8827795714</v>
      </c>
      <c r="K14" s="96" t="n">
        <v>34396.2741595714</v>
      </c>
    </row>
    <row r="15" customFormat="false" ht="14.5" hidden="false" customHeight="false" outlineLevel="0" collapsed="false">
      <c r="A15" s="140" t="s">
        <v>127</v>
      </c>
      <c r="B15" s="141" t="n">
        <f aca="false">B14+100</f>
        <v>1300</v>
      </c>
      <c r="C15" s="137" t="n">
        <v>0.404744455964134</v>
      </c>
      <c r="D15" s="142" t="n">
        <v>0.33124557252732</v>
      </c>
      <c r="E15" s="143" t="n">
        <v>0.261345160434708</v>
      </c>
      <c r="F15" s="96" t="n">
        <v>22632.757066121</v>
      </c>
      <c r="G15" s="96" t="n">
        <v>25018.285211121</v>
      </c>
      <c r="H15" s="96" t="n">
        <v>25744.874646121</v>
      </c>
      <c r="I15" s="96" t="n">
        <v>32126.644683621</v>
      </c>
      <c r="J15" s="96" t="n">
        <v>29028.994592371</v>
      </c>
      <c r="K15" s="96" t="n">
        <v>36751.418587371</v>
      </c>
    </row>
    <row r="16" customFormat="false" ht="14.5" hidden="false" customHeight="false" outlineLevel="0" collapsed="false">
      <c r="A16" s="97" t="s">
        <v>128</v>
      </c>
      <c r="B16" s="144" t="n">
        <f aca="false">B15+100</f>
        <v>1400</v>
      </c>
      <c r="C16" s="137" t="n">
        <v>0.444933687904694</v>
      </c>
      <c r="D16" s="142" t="n">
        <v>0.364136709014594</v>
      </c>
      <c r="E16" s="143" t="n">
        <v>0.287295512847154</v>
      </c>
      <c r="F16" s="96" t="n">
        <v>24086.8654292417</v>
      </c>
      <c r="G16" s="96" t="n">
        <v>26655.8957392417</v>
      </c>
      <c r="H16" s="96" t="n">
        <v>27438.3766692417</v>
      </c>
      <c r="I16" s="96" t="n">
        <v>34311.0520942417</v>
      </c>
      <c r="J16" s="96" t="n">
        <v>30975.1212267417</v>
      </c>
      <c r="K16" s="96" t="n">
        <v>39291.5778367417</v>
      </c>
    </row>
    <row r="17" customFormat="false" ht="14.5" hidden="false" customHeight="false" outlineLevel="0" collapsed="false">
      <c r="A17" s="140" t="s">
        <v>129</v>
      </c>
      <c r="B17" s="141" t="n">
        <f aca="false">B16+100</f>
        <v>1500</v>
      </c>
      <c r="C17" s="137" t="n">
        <v>0.485</v>
      </c>
      <c r="D17" s="142" t="n">
        <v>0.396927247077564</v>
      </c>
      <c r="E17" s="143" t="n">
        <v>0.313166495409798</v>
      </c>
      <c r="F17" s="96" t="n">
        <v>25620.4842941946</v>
      </c>
      <c r="G17" s="96" t="n">
        <v>28373.0167691946</v>
      </c>
      <c r="H17" s="96" t="n">
        <v>29211.3891941946</v>
      </c>
      <c r="I17" s="96" t="n">
        <v>36574.9700066946</v>
      </c>
      <c r="J17" s="96" t="n">
        <v>33000.7583629446</v>
      </c>
      <c r="K17" s="96" t="n">
        <v>41911.2475879446</v>
      </c>
    </row>
    <row r="18" customFormat="false" ht="14.5" hidden="false" customHeight="false" outlineLevel="0" collapsed="false">
      <c r="A18" s="97" t="s">
        <v>130</v>
      </c>
      <c r="B18" s="144" t="n">
        <f aca="false">B17+100</f>
        <v>1600</v>
      </c>
      <c r="C18" s="137" t="n">
        <v>0.522767314840408</v>
      </c>
      <c r="D18" s="142" t="n">
        <v>0.427836270395326</v>
      </c>
      <c r="E18" s="143" t="n">
        <v>0.337553005986312</v>
      </c>
      <c r="F18" s="96" t="n">
        <v>27034.8374063992</v>
      </c>
      <c r="G18" s="96" t="n">
        <v>29970.8720463992</v>
      </c>
      <c r="H18" s="96" t="n">
        <v>30865.1359663992</v>
      </c>
      <c r="I18" s="96" t="n">
        <v>38719.6221663992</v>
      </c>
      <c r="J18" s="96" t="n">
        <v>34907.1297463992</v>
      </c>
      <c r="K18" s="96" t="n">
        <v>44411.6515863992</v>
      </c>
    </row>
    <row r="19" customFormat="false" ht="14.5" hidden="false" customHeight="false" outlineLevel="0" collapsed="false">
      <c r="A19" s="140" t="s">
        <v>131</v>
      </c>
      <c r="B19" s="141" t="n">
        <f aca="false">B18+100</f>
        <v>1700</v>
      </c>
      <c r="C19" s="137" t="n">
        <v>0.562956546780967</v>
      </c>
      <c r="D19" s="142" t="n">
        <v>0.460727406882601</v>
      </c>
      <c r="E19" s="143" t="n">
        <v>0.363503358398758</v>
      </c>
      <c r="F19" s="96" t="n">
        <v>28436.9581337065</v>
      </c>
      <c r="G19" s="96" t="n">
        <v>31556.4949387065</v>
      </c>
      <c r="H19" s="96" t="n">
        <v>32506.6503537065</v>
      </c>
      <c r="I19" s="96" t="n">
        <v>40852.0419412065</v>
      </c>
      <c r="J19" s="96" t="n">
        <v>36801.2687449565</v>
      </c>
      <c r="K19" s="96" t="n">
        <v>46899.8231999565</v>
      </c>
    </row>
    <row r="20" customFormat="false" ht="14.5" hidden="false" customHeight="false" outlineLevel="0" collapsed="false">
      <c r="A20" s="97" t="s">
        <v>132</v>
      </c>
      <c r="B20" s="144" t="n">
        <f aca="false">B19+100</f>
        <v>1800</v>
      </c>
      <c r="C20" s="137" t="n">
        <v>0.603022858876274</v>
      </c>
      <c r="D20" s="142" t="n">
        <v>0.493517944945571</v>
      </c>
      <c r="E20" s="143" t="n">
        <v>0.389374340961402</v>
      </c>
      <c r="F20" s="96" t="n">
        <v>29774.8588403032</v>
      </c>
      <c r="G20" s="96" t="n">
        <v>33077.8978103032</v>
      </c>
      <c r="H20" s="96" t="n">
        <v>34083.9447203032</v>
      </c>
      <c r="I20" s="96" t="n">
        <v>42920.2416953032</v>
      </c>
      <c r="J20" s="96" t="n">
        <v>38631.1877228032</v>
      </c>
      <c r="K20" s="96" t="n">
        <v>49323.7747928032</v>
      </c>
    </row>
    <row r="21" customFormat="false" ht="14.5" hidden="false" customHeight="false" outlineLevel="0" collapsed="false">
      <c r="A21" s="140" t="s">
        <v>133</v>
      </c>
      <c r="B21" s="141" t="n">
        <f aca="false">B20+100</f>
        <v>1900</v>
      </c>
      <c r="C21" s="137" t="n">
        <v>0.640790173716681</v>
      </c>
      <c r="D21" s="142" t="n">
        <v>0.524426968263333</v>
      </c>
      <c r="E21" s="143" t="n">
        <v>0.413760851537915</v>
      </c>
      <c r="F21" s="96" t="n">
        <v>31129.5790761336</v>
      </c>
      <c r="G21" s="96" t="n">
        <v>34616.1202111336</v>
      </c>
      <c r="H21" s="96" t="n">
        <v>35678.0586161337</v>
      </c>
      <c r="I21" s="96" t="n">
        <v>45005.2609786337</v>
      </c>
      <c r="J21" s="96" t="n">
        <v>40477.9262298837</v>
      </c>
      <c r="K21" s="96" t="n">
        <v>51764.5459148836</v>
      </c>
    </row>
    <row r="22" customFormat="false" ht="14.5" hidden="false" customHeight="false" outlineLevel="0" collapsed="false">
      <c r="A22" s="97" t="s">
        <v>134</v>
      </c>
      <c r="B22" s="144" t="n">
        <f aca="false">B21+100</f>
        <v>2000</v>
      </c>
      <c r="C22" s="137" t="n">
        <v>0.680979405657241</v>
      </c>
      <c r="D22" s="142" t="n">
        <v>0.557318104750607</v>
      </c>
      <c r="E22" s="143" t="n">
        <v>0.439711203950362</v>
      </c>
      <c r="F22" s="96" t="n">
        <v>32536.2869477775</v>
      </c>
      <c r="G22" s="96" t="n">
        <v>36206.3302477774</v>
      </c>
      <c r="H22" s="96" t="n">
        <v>37324.1601477775</v>
      </c>
      <c r="I22" s="96" t="n">
        <v>47142.2678977775</v>
      </c>
      <c r="J22" s="96" t="n">
        <v>42376.6523727774</v>
      </c>
      <c r="K22" s="96" t="n">
        <v>54257.3046727775</v>
      </c>
    </row>
    <row r="23" customFormat="false" ht="14.5" hidden="false" customHeight="false" outlineLevel="0" collapsed="false">
      <c r="A23" s="140" t="s">
        <v>135</v>
      </c>
      <c r="B23" s="141" t="n">
        <f aca="false">B22+100</f>
        <v>2100</v>
      </c>
      <c r="C23" s="137" t="n">
        <v>0.721045717752547</v>
      </c>
      <c r="D23" s="142" t="n">
        <v>0.590108642813577</v>
      </c>
      <c r="E23" s="143" t="n">
        <v>0.465582186513006</v>
      </c>
      <c r="F23" s="96" t="n">
        <v>33949.1110118699</v>
      </c>
      <c r="G23" s="96" t="n">
        <v>37802.6564768699</v>
      </c>
      <c r="H23" s="96" t="n">
        <v>38976.3778718699</v>
      </c>
      <c r="I23" s="96" t="n">
        <v>49285.3910093699</v>
      </c>
      <c r="J23" s="96" t="n">
        <v>44281.4947081199</v>
      </c>
      <c r="K23" s="96" t="n">
        <v>56756.1796231199</v>
      </c>
    </row>
    <row r="24" customFormat="false" ht="14.5" hidden="false" customHeight="false" outlineLevel="0" collapsed="false">
      <c r="A24" s="97" t="s">
        <v>136</v>
      </c>
      <c r="B24" s="144" t="n">
        <f aca="false">B23+100</f>
        <v>2200</v>
      </c>
      <c r="C24" s="137" t="n">
        <v>0.758813032592955</v>
      </c>
      <c r="D24" s="142" t="n">
        <v>0.621017666131339</v>
      </c>
      <c r="E24" s="143" t="n">
        <v>0.489968697089519</v>
      </c>
      <c r="F24" s="96" t="n">
        <v>35187.6235911764</v>
      </c>
      <c r="G24" s="96" t="n">
        <v>39224.6712211764</v>
      </c>
      <c r="H24" s="96" t="n">
        <v>40454.2841111764</v>
      </c>
      <c r="I24" s="96" t="n">
        <v>51254.2026361764</v>
      </c>
      <c r="J24" s="96" t="n">
        <v>46012.0255586764</v>
      </c>
      <c r="K24" s="96" t="n">
        <v>59080.7430886764</v>
      </c>
    </row>
    <row r="25" customFormat="false" ht="14.5" hidden="false" customHeight="false" outlineLevel="0" collapsed="false">
      <c r="A25" s="140" t="s">
        <v>137</v>
      </c>
      <c r="B25" s="141" t="n">
        <f aca="false">B24+100</f>
        <v>2300</v>
      </c>
      <c r="C25" s="137" t="n">
        <v>0.799002264533515</v>
      </c>
      <c r="D25" s="142" t="n">
        <v>0.653908802618614</v>
      </c>
      <c r="E25" s="143" t="n">
        <v>0.515919049501965</v>
      </c>
      <c r="F25" s="96" t="n">
        <v>36475.0657100719</v>
      </c>
      <c r="G25" s="96" t="n">
        <v>40695.6155050719</v>
      </c>
      <c r="H25" s="96" t="n">
        <v>41981.1198900719</v>
      </c>
      <c r="I25" s="96" t="n">
        <v>53271.9438025719</v>
      </c>
      <c r="J25" s="96" t="n">
        <v>47791.4859488219</v>
      </c>
      <c r="K25" s="96" t="n">
        <v>61454.2360938219</v>
      </c>
    </row>
    <row r="26" customFormat="false" ht="14.5" hidden="false" customHeight="false" outlineLevel="0" collapsed="false">
      <c r="A26" s="97" t="s">
        <v>138</v>
      </c>
      <c r="B26" s="144" t="n">
        <f aca="false">B25+100</f>
        <v>2400</v>
      </c>
      <c r="C26" s="137" t="n">
        <v>0.839068576628821</v>
      </c>
      <c r="D26" s="142" t="n">
        <v>0.686699340681584</v>
      </c>
      <c r="E26" s="143" t="n">
        <v>0.541790032064609</v>
      </c>
      <c r="F26" s="96" t="n">
        <v>37984.2198052302</v>
      </c>
      <c r="G26" s="96" t="n">
        <v>42388.2717652302</v>
      </c>
      <c r="H26" s="96" t="n">
        <v>43729.6676452302</v>
      </c>
      <c r="I26" s="96" t="n">
        <v>55511.3969452302</v>
      </c>
      <c r="J26" s="96" t="n">
        <v>49792.6583152302</v>
      </c>
      <c r="K26" s="96" t="n">
        <v>64049.4410752302</v>
      </c>
    </row>
    <row r="27" customFormat="false" ht="14.5" hidden="false" customHeight="false" outlineLevel="0" collapsed="false">
      <c r="A27" s="140" t="s">
        <v>139</v>
      </c>
      <c r="B27" s="141" t="n">
        <f aca="false">B26+100</f>
        <v>2500</v>
      </c>
      <c r="C27" s="137" t="n">
        <v>0.876835891469229</v>
      </c>
      <c r="D27" s="142" t="n">
        <v>0.717608363999346</v>
      </c>
      <c r="E27" s="143" t="n">
        <v>0.566176542641123</v>
      </c>
      <c r="F27" s="96" t="n">
        <v>39257.9004911163</v>
      </c>
      <c r="G27" s="96" t="n">
        <v>43845.4546161163</v>
      </c>
      <c r="H27" s="96" t="n">
        <v>45242.7419911163</v>
      </c>
      <c r="I27" s="96" t="n">
        <v>57515.3766786163</v>
      </c>
      <c r="J27" s="96" t="n">
        <v>51558.3572723663</v>
      </c>
      <c r="K27" s="96" t="n">
        <v>66409.1726473663</v>
      </c>
    </row>
    <row r="28" customFormat="false" ht="14.5" hidden="false" customHeight="false" outlineLevel="0" collapsed="false">
      <c r="A28" s="97" t="s">
        <v>140</v>
      </c>
      <c r="B28" s="144" t="n">
        <f aca="false">B27+100</f>
        <v>2600</v>
      </c>
      <c r="C28" s="137" t="n">
        <v>0.917025123409788</v>
      </c>
      <c r="D28" s="142" t="n">
        <v>0.75049950048662</v>
      </c>
      <c r="E28" s="143" t="n">
        <v>0.592126895053569</v>
      </c>
      <c r="F28" s="96" t="n">
        <v>40627.9112080683</v>
      </c>
      <c r="G28" s="96" t="n">
        <v>45398.9674980683</v>
      </c>
      <c r="H28" s="96" t="n">
        <v>46852.1463680683</v>
      </c>
      <c r="I28" s="96" t="n">
        <v>59615.6864430684</v>
      </c>
      <c r="J28" s="96" t="n">
        <v>53420.3862605683</v>
      </c>
      <c r="K28" s="96" t="n">
        <v>68865.2342505683</v>
      </c>
    </row>
    <row r="29" customFormat="false" ht="14.5" hidden="false" customHeight="false" outlineLevel="0" collapsed="false">
      <c r="A29" s="140" t="s">
        <v>141</v>
      </c>
      <c r="B29" s="141" t="n">
        <f aca="false">B28+100</f>
        <v>2700</v>
      </c>
      <c r="C29" s="137" t="n">
        <v>0.957091435505095</v>
      </c>
      <c r="D29" s="142" t="n">
        <v>0.78329003854959</v>
      </c>
      <c r="E29" s="143" t="n">
        <v>0.617997877616213</v>
      </c>
      <c r="F29" s="96" t="n">
        <v>42881.7117338474</v>
      </c>
      <c r="G29" s="96" t="n">
        <v>47836.2701888474</v>
      </c>
      <c r="H29" s="96" t="n">
        <v>49345.3405538474</v>
      </c>
      <c r="I29" s="96" t="n">
        <v>62599.7860163474</v>
      </c>
      <c r="J29" s="96" t="n">
        <v>56166.2050575974</v>
      </c>
      <c r="K29" s="96" t="n">
        <v>72205.0856625974</v>
      </c>
    </row>
    <row r="30" customFormat="false" ht="14.5" hidden="false" customHeight="false" outlineLevel="0" collapsed="false">
      <c r="A30" s="97" t="s">
        <v>142</v>
      </c>
      <c r="B30" s="144" t="n">
        <f aca="false">B29+100</f>
        <v>2800</v>
      </c>
      <c r="C30" s="137" t="n">
        <v>0.994858750345502</v>
      </c>
      <c r="D30" s="142" t="n">
        <v>0.814199061867352</v>
      </c>
      <c r="E30" s="143" t="n">
        <v>0.642384388192726</v>
      </c>
      <c r="F30" s="96" t="n">
        <v>44286.890557379</v>
      </c>
      <c r="G30" s="96" t="n">
        <v>49424.951177379</v>
      </c>
      <c r="H30" s="96" t="n">
        <v>50989.913037379</v>
      </c>
      <c r="I30" s="96" t="n">
        <v>64735.263887379</v>
      </c>
      <c r="J30" s="96" t="n">
        <v>58063.402152379</v>
      </c>
      <c r="K30" s="96" t="n">
        <v>74696.315372379</v>
      </c>
    </row>
    <row r="31" customFormat="false" ht="14.5" hidden="false" customHeight="false" outlineLevel="0" collapsed="false">
      <c r="A31" s="140" t="s">
        <v>143</v>
      </c>
      <c r="B31" s="141" t="n">
        <f aca="false">B30+100</f>
        <v>2900</v>
      </c>
      <c r="C31" s="137" t="n">
        <v>1.03504798228606</v>
      </c>
      <c r="D31" s="142" t="n">
        <v>0.847090198354627</v>
      </c>
      <c r="E31" s="143" t="n">
        <v>0.668334740605173</v>
      </c>
      <c r="F31" s="96" t="n">
        <v>45699.7146214715</v>
      </c>
      <c r="G31" s="96" t="n">
        <v>51021.2774064715</v>
      </c>
      <c r="H31" s="96" t="n">
        <v>52642.1307614715</v>
      </c>
      <c r="I31" s="96" t="n">
        <v>66878.3869989714</v>
      </c>
      <c r="J31" s="96" t="n">
        <v>59968.2444877215</v>
      </c>
      <c r="K31" s="96" t="n">
        <v>77195.1903227215</v>
      </c>
    </row>
    <row r="32" customFormat="false" ht="14.5" hidden="false" customHeight="false" outlineLevel="0" collapsed="false">
      <c r="A32" s="97" t="s">
        <v>144</v>
      </c>
      <c r="B32" s="144" t="n">
        <f aca="false">B31+100</f>
        <v>3000</v>
      </c>
      <c r="C32" s="137" t="n">
        <v>1.07511429438137</v>
      </c>
      <c r="D32" s="142" t="n">
        <v>0.879880736417597</v>
      </c>
      <c r="E32" s="143" t="n">
        <v>0.694205723167817</v>
      </c>
      <c r="F32" s="96" t="n">
        <v>47143.1196478071</v>
      </c>
      <c r="G32" s="96" t="n">
        <v>52648.184597807</v>
      </c>
      <c r="H32" s="96" t="n">
        <v>54324.929447807</v>
      </c>
      <c r="I32" s="96" t="n">
        <v>69052.091072807</v>
      </c>
      <c r="J32" s="96" t="n">
        <v>61903.667785307</v>
      </c>
      <c r="K32" s="96" t="n">
        <v>79724.646235307</v>
      </c>
    </row>
    <row r="33" customFormat="false" ht="14.5" hidden="false" customHeight="false" outlineLevel="0" collapsed="false">
      <c r="A33" s="140" t="s">
        <v>145</v>
      </c>
      <c r="B33" s="141" t="n">
        <f aca="false">B32+100</f>
        <v>3100</v>
      </c>
      <c r="C33" s="137" t="n">
        <v>1.11288160922178</v>
      </c>
      <c r="D33" s="142" t="n">
        <v>0.910789759735359</v>
      </c>
      <c r="E33" s="143" t="n">
        <v>0.71859223374433</v>
      </c>
      <c r="F33" s="96" t="n">
        <v>55416.7825911502</v>
      </c>
      <c r="G33" s="96" t="n">
        <v>61105.3497061502</v>
      </c>
      <c r="H33" s="96" t="n">
        <v>62837.9860511502</v>
      </c>
      <c r="I33" s="96" t="n">
        <v>78056.0530636502</v>
      </c>
      <c r="J33" s="96" t="n">
        <v>70669.3489999002</v>
      </c>
      <c r="K33" s="96" t="n">
        <v>89084.3600649002</v>
      </c>
    </row>
    <row r="34" customFormat="false" ht="14.5" hidden="false" customHeight="false" outlineLevel="0" collapsed="false">
      <c r="A34" s="97" t="s">
        <v>146</v>
      </c>
      <c r="B34" s="144" t="n">
        <v>3200</v>
      </c>
      <c r="C34" s="137" t="n">
        <v>1.04553462968082</v>
      </c>
      <c r="D34" s="142" t="n">
        <v>0.855672540790653</v>
      </c>
      <c r="E34" s="143" t="n">
        <v>0.675106011972623</v>
      </c>
      <c r="F34" s="96" t="n">
        <v>56672.1146996904</v>
      </c>
      <c r="G34" s="96" t="n">
        <v>62544.1839796904</v>
      </c>
      <c r="H34" s="96" t="n">
        <v>64332.7118196904</v>
      </c>
      <c r="I34" s="96" t="n">
        <v>80041.6842196904</v>
      </c>
      <c r="J34" s="96" t="n">
        <v>72416.6993796904</v>
      </c>
      <c r="K34" s="96" t="n">
        <v>91425.7430596904</v>
      </c>
    </row>
    <row r="35" customFormat="false" ht="14.5" hidden="false" customHeight="false" outlineLevel="0" collapsed="false">
      <c r="A35" s="140" t="s">
        <v>147</v>
      </c>
      <c r="B35" s="141" t="n">
        <v>3300</v>
      </c>
      <c r="C35" s="147" t="n">
        <v>1.08572386162138</v>
      </c>
      <c r="D35" s="142" t="n">
        <v>0.888563677277927</v>
      </c>
      <c r="E35" s="143" t="n">
        <v>0.70105636438507</v>
      </c>
      <c r="F35" s="96" t="n">
        <v>58149.1587844935</v>
      </c>
      <c r="G35" s="96" t="n">
        <v>64204.7302294934</v>
      </c>
      <c r="H35" s="96" t="n">
        <v>66049.1495644935</v>
      </c>
      <c r="I35" s="96" t="n">
        <v>82249.0273519935</v>
      </c>
      <c r="J35" s="96" t="n">
        <v>74385.7617357435</v>
      </c>
      <c r="K35" s="96" t="n">
        <v>93988.8380307434</v>
      </c>
    </row>
    <row r="36" customFormat="false" ht="14.5" hidden="false" customHeight="false" outlineLevel="0" collapsed="false">
      <c r="A36" s="97" t="s">
        <v>148</v>
      </c>
      <c r="B36" s="144" t="n">
        <v>3400</v>
      </c>
      <c r="C36" s="137" t="n">
        <v>1.12591309356193</v>
      </c>
      <c r="D36" s="142" t="n">
        <v>0.921454813765201</v>
      </c>
      <c r="E36" s="143" t="n">
        <v>0.727006716797516</v>
      </c>
      <c r="F36" s="96" t="n">
        <v>59413.6651817066</v>
      </c>
      <c r="G36" s="96" t="n">
        <v>65652.7387917066</v>
      </c>
      <c r="H36" s="96" t="n">
        <v>67553.0496217066</v>
      </c>
      <c r="I36" s="96" t="n">
        <v>84243.8327967066</v>
      </c>
      <c r="J36" s="96" t="n">
        <v>76142.2864042066</v>
      </c>
      <c r="K36" s="96" t="n">
        <v>96339.3953142066</v>
      </c>
    </row>
    <row r="37" customFormat="false" ht="14.5" hidden="false" customHeight="false" outlineLevel="0" collapsed="false">
      <c r="A37" s="140" t="s">
        <v>149</v>
      </c>
      <c r="B37" s="141" t="n">
        <v>3500</v>
      </c>
      <c r="C37" s="147" t="n">
        <v>1.16597940565724</v>
      </c>
      <c r="D37" s="142" t="n">
        <v>0.954245351828171</v>
      </c>
      <c r="E37" s="143" t="n">
        <v>0.75287769936016</v>
      </c>
      <c r="F37" s="96" t="n">
        <v>61057.3755107348</v>
      </c>
      <c r="G37" s="96" t="n">
        <v>67479.9512857348</v>
      </c>
      <c r="H37" s="96" t="n">
        <v>69436.1536107348</v>
      </c>
      <c r="I37" s="96" t="n">
        <v>86617.8421732348</v>
      </c>
      <c r="J37" s="96" t="n">
        <v>78278.0150044848</v>
      </c>
      <c r="K37" s="96" t="n">
        <v>99069.1565294848</v>
      </c>
    </row>
    <row r="38" customFormat="false" ht="14.5" hidden="false" customHeight="false" outlineLevel="0" collapsed="false">
      <c r="A38" s="97" t="s">
        <v>150</v>
      </c>
      <c r="B38" s="144" t="n">
        <v>3600</v>
      </c>
      <c r="C38" s="137" t="n">
        <v>1.20604571775255</v>
      </c>
      <c r="D38" s="142" t="n">
        <v>0.987035889891141</v>
      </c>
      <c r="E38" s="143" t="n">
        <v>0.778748681922804</v>
      </c>
      <c r="F38" s="96" t="n">
        <v>62320.3528598358</v>
      </c>
      <c r="G38" s="96" t="n">
        <v>68926.4307998358</v>
      </c>
      <c r="H38" s="96" t="n">
        <v>70938.5246198358</v>
      </c>
      <c r="I38" s="96" t="n">
        <v>88611.1185698358</v>
      </c>
      <c r="J38" s="96" t="n">
        <v>80033.0106248358</v>
      </c>
      <c r="K38" s="96" t="n">
        <v>101418.184764836</v>
      </c>
    </row>
    <row r="39" customFormat="false" ht="14.5" hidden="false" customHeight="false" outlineLevel="0" collapsed="false">
      <c r="A39" s="140" t="s">
        <v>151</v>
      </c>
      <c r="B39" s="141" t="n">
        <v>3700</v>
      </c>
      <c r="C39" s="147" t="n">
        <v>1.24381303259296</v>
      </c>
      <c r="D39" s="142" t="n">
        <v>1.0179449132089</v>
      </c>
      <c r="E39" s="143" t="n">
        <v>0.803135192499317</v>
      </c>
      <c r="F39" s="96" t="n">
        <v>63832.5650512185</v>
      </c>
      <c r="G39" s="96" t="n">
        <v>70622.1451562185</v>
      </c>
      <c r="H39" s="96" t="n">
        <v>72690.1304712185</v>
      </c>
      <c r="I39" s="96" t="n">
        <v>90853.6298087185</v>
      </c>
      <c r="J39" s="96" t="n">
        <v>82037.2410874685</v>
      </c>
      <c r="K39" s="96" t="n">
        <v>104016.447842468</v>
      </c>
    </row>
    <row r="40" customFormat="false" ht="14.5" hidden="false" customHeight="false" outlineLevel="0" collapsed="false">
      <c r="A40" s="97" t="s">
        <v>152</v>
      </c>
      <c r="B40" s="144" t="n">
        <v>3800</v>
      </c>
      <c r="C40" s="137" t="n">
        <v>1.28158034743336</v>
      </c>
      <c r="D40" s="142" t="n">
        <v>1.04885393652667</v>
      </c>
      <c r="E40" s="143" t="n">
        <v>0.82752170307583</v>
      </c>
      <c r="F40" s="96" t="n">
        <v>65066.4904861885</v>
      </c>
      <c r="G40" s="96" t="n">
        <v>72039.5727561885</v>
      </c>
      <c r="H40" s="96" t="n">
        <v>74163.4495661884</v>
      </c>
      <c r="I40" s="96" t="n">
        <v>92817.8542911885</v>
      </c>
      <c r="J40" s="96" t="n">
        <v>83763.1847936885</v>
      </c>
      <c r="K40" s="96" t="n">
        <v>106336.424163688</v>
      </c>
    </row>
    <row r="41" customFormat="false" ht="14.5" hidden="false" customHeight="false" outlineLevel="0" collapsed="false">
      <c r="A41" s="148" t="s">
        <v>153</v>
      </c>
      <c r="B41" s="149" t="n">
        <v>3900</v>
      </c>
      <c r="C41" s="147" t="n">
        <v>1.32176957937392</v>
      </c>
      <c r="D41" s="142" t="n">
        <v>1.08174507301394</v>
      </c>
      <c r="E41" s="143" t="n">
        <v>0.853472055488277</v>
      </c>
      <c r="F41" s="96" t="n">
        <v>66710.2008152167</v>
      </c>
      <c r="G41" s="96" t="n">
        <v>73866.7852502167</v>
      </c>
      <c r="H41" s="96" t="n">
        <v>76046.5535552167</v>
      </c>
      <c r="I41" s="96" t="n">
        <v>95191.8636677167</v>
      </c>
      <c r="J41" s="96" t="n">
        <v>85898.9133939667</v>
      </c>
      <c r="K41" s="96" t="n">
        <v>109066.185378967</v>
      </c>
    </row>
    <row r="42" customFormat="false" ht="14.5" hidden="false" customHeight="false" outlineLevel="0" collapsed="false">
      <c r="A42" s="97" t="s">
        <v>154</v>
      </c>
      <c r="B42" s="144" t="n">
        <v>4000</v>
      </c>
      <c r="C42" s="150" t="n">
        <v>1.36195881131448</v>
      </c>
      <c r="D42" s="142" t="n">
        <v>1.11463620950121</v>
      </c>
      <c r="E42" s="143" t="n">
        <v>0.879422407900724</v>
      </c>
      <c r="F42" s="96" t="n">
        <v>68066.4500991593</v>
      </c>
      <c r="G42" s="96" t="n">
        <v>75406.5366991593</v>
      </c>
      <c r="H42" s="96" t="n">
        <v>77642.1964991593</v>
      </c>
      <c r="I42" s="96" t="n">
        <v>97278.4119991593</v>
      </c>
      <c r="J42" s="96" t="n">
        <v>87747.1809491593</v>
      </c>
      <c r="K42" s="96" t="n">
        <v>111508.485549159</v>
      </c>
    </row>
    <row r="43" customFormat="false" ht="14.5" hidden="false" customHeight="false" outlineLevel="0" collapsed="false">
      <c r="A43" s="140" t="s">
        <v>155</v>
      </c>
      <c r="B43" s="141" t="n">
        <v>4100</v>
      </c>
      <c r="C43" s="151" t="n">
        <v>1.40202512340979</v>
      </c>
      <c r="D43" s="142" t="n">
        <v>1.14742674756418</v>
      </c>
      <c r="E43" s="143" t="n">
        <v>0.905293390463367</v>
      </c>
      <c r="F43" s="96" t="n">
        <v>69597.0108678878</v>
      </c>
      <c r="G43" s="96" t="n">
        <v>77120.5996328878</v>
      </c>
      <c r="H43" s="96" t="n">
        <v>79412.1509278879</v>
      </c>
      <c r="I43" s="96" t="n">
        <v>99539.2718153878</v>
      </c>
      <c r="J43" s="96" t="n">
        <v>89769.7599891378</v>
      </c>
      <c r="K43" s="96" t="n">
        <v>114125.097204138</v>
      </c>
    </row>
    <row r="44" customFormat="false" ht="14.5" hidden="false" customHeight="false" outlineLevel="0" collapsed="false">
      <c r="A44" s="97" t="s">
        <v>156</v>
      </c>
      <c r="B44" s="144" t="n">
        <v>4200</v>
      </c>
      <c r="C44" s="137" t="n">
        <v>1.44209143550509</v>
      </c>
      <c r="D44" s="142" t="n">
        <v>1.18021728562715</v>
      </c>
      <c r="E44" s="143" t="n">
        <v>0.931164373026011</v>
      </c>
      <c r="F44" s="96" t="n">
        <v>70993.0154027465</v>
      </c>
      <c r="G44" s="96" t="n">
        <v>78700.1063327465</v>
      </c>
      <c r="H44" s="96" t="n">
        <v>81047.5491227465</v>
      </c>
      <c r="I44" s="96" t="n">
        <v>101665.575397747</v>
      </c>
      <c r="J44" s="96" t="n">
        <v>91657.7827952465</v>
      </c>
      <c r="K44" s="96" t="n">
        <v>116607.152625247</v>
      </c>
    </row>
    <row r="45" customFormat="false" ht="14.5" hidden="false" customHeight="false" outlineLevel="0" collapsed="false">
      <c r="A45" s="140" t="s">
        <v>157</v>
      </c>
      <c r="B45" s="141" t="n">
        <v>4300</v>
      </c>
      <c r="C45" s="147" t="n">
        <v>1.4798587503455</v>
      </c>
      <c r="D45" s="142" t="n">
        <v>1.21112630894492</v>
      </c>
      <c r="E45" s="143" t="n">
        <v>0.955550883602525</v>
      </c>
      <c r="F45" s="96" t="n">
        <v>72398.1942262782</v>
      </c>
      <c r="G45" s="96" t="n">
        <v>80288.7873212782</v>
      </c>
      <c r="H45" s="96" t="n">
        <v>82692.1216062782</v>
      </c>
      <c r="I45" s="96" t="n">
        <v>103801.053268778</v>
      </c>
      <c r="J45" s="96" t="n">
        <v>93554.9798900282</v>
      </c>
      <c r="K45" s="96" t="n">
        <v>119098.382335028</v>
      </c>
    </row>
    <row r="46" customFormat="false" ht="14.5" hidden="false" customHeight="false" outlineLevel="0" collapsed="false">
      <c r="A46" s="97" t="s">
        <v>158</v>
      </c>
      <c r="B46" s="144" t="n">
        <v>4400</v>
      </c>
      <c r="C46" s="137" t="n">
        <v>1.51762606518591</v>
      </c>
      <c r="D46" s="142" t="n">
        <v>1.24203533226268</v>
      </c>
      <c r="E46" s="143" t="n">
        <v>0.979937394179038</v>
      </c>
      <c r="F46" s="96" t="n">
        <v>73541.9058226309</v>
      </c>
      <c r="G46" s="96" t="n">
        <v>81616.0010826309</v>
      </c>
      <c r="H46" s="96" t="n">
        <v>84075.2268626309</v>
      </c>
      <c r="I46" s="96" t="n">
        <v>105675.063912631</v>
      </c>
      <c r="J46" s="96" t="n">
        <v>95190.7097576309</v>
      </c>
      <c r="K46" s="96" t="n">
        <v>121328.144817631</v>
      </c>
    </row>
    <row r="47" customFormat="false" ht="14.5" hidden="false" customHeight="false" outlineLevel="0" collapsed="false">
      <c r="A47" s="140" t="s">
        <v>159</v>
      </c>
      <c r="B47" s="141" t="n">
        <v>4500</v>
      </c>
      <c r="C47" s="147" t="n">
        <v>1.55781529712647</v>
      </c>
      <c r="D47" s="142" t="n">
        <v>1.27492646874995</v>
      </c>
      <c r="E47" s="143" t="n">
        <v>1.00588774659148</v>
      </c>
      <c r="F47" s="96" t="n">
        <v>75022.0080036583</v>
      </c>
      <c r="G47" s="96" t="n">
        <v>83279.6054286583</v>
      </c>
      <c r="H47" s="96" t="n">
        <v>85794.7227036583</v>
      </c>
      <c r="I47" s="96" t="n">
        <v>107885.465141158</v>
      </c>
      <c r="J47" s="96" t="n">
        <v>97162.8302099083</v>
      </c>
      <c r="K47" s="96" t="n">
        <v>123894.297884908</v>
      </c>
    </row>
    <row r="48" customFormat="false" ht="14.5" hidden="false" customHeight="false" outlineLevel="0" collapsed="false">
      <c r="A48" s="97" t="s">
        <v>160</v>
      </c>
      <c r="B48" s="144" t="n">
        <v>4600</v>
      </c>
      <c r="C48" s="137" t="n">
        <v>1.59800452906703</v>
      </c>
      <c r="D48" s="142" t="n">
        <v>1.30781760523723</v>
      </c>
      <c r="E48" s="143" t="n">
        <v>1.03183809900393</v>
      </c>
      <c r="F48" s="96" t="n">
        <v>76294.1596414322</v>
      </c>
      <c r="G48" s="96" t="n">
        <v>84735.2592314322</v>
      </c>
      <c r="H48" s="96" t="n">
        <v>87306.2680014322</v>
      </c>
      <c r="I48" s="96" t="n">
        <v>109887.915826432</v>
      </c>
      <c r="J48" s="96" t="n">
        <v>98927.0001189322</v>
      </c>
      <c r="K48" s="96" t="n">
        <v>126252.500408932</v>
      </c>
    </row>
    <row r="49" customFormat="false" ht="14.5" hidden="false" customHeight="false" outlineLevel="0" collapsed="false">
      <c r="A49" s="140" t="s">
        <v>161</v>
      </c>
      <c r="B49" s="141" t="n">
        <v>4700</v>
      </c>
      <c r="C49" s="147" t="n">
        <v>1.63807084116234</v>
      </c>
      <c r="D49" s="142" t="n">
        <v>1.3406081433002</v>
      </c>
      <c r="E49" s="143" t="n">
        <v>1.05770908156657</v>
      </c>
      <c r="F49" s="96" t="n">
        <v>78387.4101154347</v>
      </c>
      <c r="G49" s="96" t="n">
        <v>87012.0118704347</v>
      </c>
      <c r="H49" s="96" t="n">
        <v>89638.9121354347</v>
      </c>
      <c r="I49" s="96" t="n">
        <v>112711.465347935</v>
      </c>
      <c r="J49" s="96" t="n">
        <v>101512.268864185</v>
      </c>
      <c r="K49" s="96" t="n">
        <v>129431.801769185</v>
      </c>
    </row>
    <row r="50" customFormat="false" ht="14.5" hidden="false" customHeight="false" outlineLevel="0" collapsed="false">
      <c r="A50" s="97" t="s">
        <v>162</v>
      </c>
      <c r="B50" s="144" t="n">
        <v>4800</v>
      </c>
      <c r="C50" s="137" t="n">
        <v>1.67813715325764</v>
      </c>
      <c r="D50" s="142" t="n">
        <v>1.37339868136317</v>
      </c>
      <c r="E50" s="143" t="n">
        <v>1.08358006412922</v>
      </c>
      <c r="F50" s="96" t="n">
        <v>79651.9165126479</v>
      </c>
      <c r="G50" s="96" t="n">
        <v>88460.0204326479</v>
      </c>
      <c r="H50" s="96" t="n">
        <v>91142.8121926479</v>
      </c>
      <c r="I50" s="96" t="n">
        <v>114706.270792648</v>
      </c>
      <c r="J50" s="96" t="n">
        <v>103268.793532648</v>
      </c>
      <c r="K50" s="96" t="n">
        <v>131782.359052648</v>
      </c>
    </row>
    <row r="51" customFormat="false" ht="14.5" hidden="false" customHeight="false" outlineLevel="0" collapsed="false">
      <c r="A51" s="140" t="s">
        <v>163</v>
      </c>
      <c r="B51" s="141" t="n">
        <v>4900</v>
      </c>
      <c r="C51" s="147" t="n">
        <v>1.71590446809805</v>
      </c>
      <c r="D51" s="142" t="n">
        <v>1.40430770468093</v>
      </c>
      <c r="E51" s="143" t="n">
        <v>1.10796657470573</v>
      </c>
      <c r="F51" s="96" t="n">
        <v>81064.7405767403</v>
      </c>
      <c r="G51" s="96" t="n">
        <v>90056.3466617403</v>
      </c>
      <c r="H51" s="96" t="n">
        <v>92795.0299167403</v>
      </c>
      <c r="I51" s="96" t="n">
        <v>116849.39390424</v>
      </c>
      <c r="J51" s="96" t="n">
        <v>105173.63586799</v>
      </c>
      <c r="K51" s="96" t="n">
        <v>134281.23400299</v>
      </c>
    </row>
    <row r="52" customFormat="false" ht="14.5" hidden="false" customHeight="false" outlineLevel="0" collapsed="false">
      <c r="A52" s="97" t="s">
        <v>164</v>
      </c>
      <c r="B52" s="144" t="n">
        <v>5000</v>
      </c>
      <c r="C52" s="137" t="n">
        <v>1.75367178293846</v>
      </c>
      <c r="D52" s="142" t="n">
        <v>1.43521672799869</v>
      </c>
      <c r="E52" s="143" t="n">
        <v>1.13235308528225</v>
      </c>
      <c r="F52" s="96" t="n">
        <v>82235.9750391118</v>
      </c>
      <c r="G52" s="96" t="n">
        <v>91411.0832891118</v>
      </c>
      <c r="H52" s="96" t="n">
        <v>94205.6580391119</v>
      </c>
      <c r="I52" s="96" t="n">
        <v>118750.927414112</v>
      </c>
      <c r="J52" s="96" t="n">
        <v>106836.888601612</v>
      </c>
      <c r="K52" s="96" t="n">
        <v>136538.519351612</v>
      </c>
    </row>
    <row r="53" customFormat="false" ht="14.5" hidden="false" customHeight="false" outlineLevel="0" collapsed="false">
      <c r="A53" s="140" t="s">
        <v>165</v>
      </c>
      <c r="B53" s="141" t="n">
        <v>5100</v>
      </c>
      <c r="C53" s="147" t="n">
        <v>1.79386101487902</v>
      </c>
      <c r="D53" s="142" t="n">
        <v>1.46810786448597</v>
      </c>
      <c r="E53" s="143" t="n">
        <v>1.15830343769469</v>
      </c>
      <c r="F53" s="96" t="n">
        <v>83723.7224607</v>
      </c>
      <c r="G53" s="96" t="n">
        <v>93082.3328757</v>
      </c>
      <c r="H53" s="96" t="n">
        <v>95932.7991207</v>
      </c>
      <c r="I53" s="96" t="n">
        <v>120968.9738832</v>
      </c>
      <c r="J53" s="96" t="n">
        <v>108816.65429445</v>
      </c>
      <c r="K53" s="96" t="n">
        <v>139112.31765945</v>
      </c>
    </row>
    <row r="54" customFormat="false" ht="14.5" hidden="false" customHeight="false" outlineLevel="0" collapsed="false">
      <c r="A54" s="97" t="s">
        <v>166</v>
      </c>
      <c r="B54" s="144" t="n">
        <v>5200</v>
      </c>
      <c r="C54" s="137" t="n">
        <v>1.83405024681958</v>
      </c>
      <c r="D54" s="142" t="n">
        <v>1.50099900097324</v>
      </c>
      <c r="E54" s="143" t="n">
        <v>1.18425379010714</v>
      </c>
      <c r="F54" s="96" t="n">
        <v>84700.7678128275</v>
      </c>
      <c r="G54" s="96" t="n">
        <v>94242.8803928275</v>
      </c>
      <c r="H54" s="96" t="n">
        <v>97149.2381328276</v>
      </c>
      <c r="I54" s="96" t="n">
        <v>122676.318282828</v>
      </c>
      <c r="J54" s="96" t="n">
        <v>110285.717917828</v>
      </c>
      <c r="K54" s="96" t="n">
        <v>141175.413897828</v>
      </c>
    </row>
    <row r="55" customFormat="false" ht="14.5" hidden="false" customHeight="false" outlineLevel="0" collapsed="false">
      <c r="A55" s="140" t="s">
        <v>167</v>
      </c>
      <c r="B55" s="141" t="n">
        <v>5300</v>
      </c>
      <c r="C55" s="147" t="n">
        <v>1.87411655891488</v>
      </c>
      <c r="D55" s="142" t="n">
        <v>1.53378953903621</v>
      </c>
      <c r="E55" s="143" t="n">
        <v>1.21012477266978</v>
      </c>
      <c r="F55" s="96" t="n">
        <v>88349.0602168942</v>
      </c>
      <c r="G55" s="96" t="n">
        <v>98074.6749618942</v>
      </c>
      <c r="H55" s="96" t="n">
        <v>101036.924196894</v>
      </c>
      <c r="I55" s="96" t="n">
        <v>127054.909734394</v>
      </c>
      <c r="J55" s="96" t="n">
        <v>114426.028593144</v>
      </c>
      <c r="K55" s="96" t="n">
        <v>145909.757188144</v>
      </c>
    </row>
    <row r="56" customFormat="false" ht="14.5" hidden="false" customHeight="false" outlineLevel="0" collapsed="false">
      <c r="A56" s="97" t="s">
        <v>168</v>
      </c>
      <c r="B56" s="144" t="n">
        <v>5400</v>
      </c>
      <c r="C56" s="137" t="n">
        <v>1.91418287101019</v>
      </c>
      <c r="D56" s="142" t="n">
        <v>1.56658007709918</v>
      </c>
      <c r="E56" s="143" t="n">
        <v>1.23599575523243</v>
      </c>
      <c r="F56" s="96" t="n">
        <v>89659.4380574721</v>
      </c>
      <c r="G56" s="96" t="n">
        <v>99568.5549674721</v>
      </c>
      <c r="H56" s="96" t="n">
        <v>102586.695697472</v>
      </c>
      <c r="I56" s="96" t="n">
        <v>129095.586622472</v>
      </c>
      <c r="J56" s="96" t="n">
        <v>116228.424704972</v>
      </c>
      <c r="K56" s="96" t="n">
        <v>148306.185914972</v>
      </c>
    </row>
    <row r="57" customFormat="false" ht="14.5" hidden="false" customHeight="false" outlineLevel="0" collapsed="false">
      <c r="A57" s="140" t="s">
        <v>169</v>
      </c>
      <c r="B57" s="141" t="n">
        <v>5500</v>
      </c>
      <c r="C57" s="147" t="n">
        <v>1.9519501858506</v>
      </c>
      <c r="D57" s="142" t="n">
        <v>1.59748910041694</v>
      </c>
      <c r="E57" s="143" t="n">
        <v>1.26038226580894</v>
      </c>
      <c r="F57" s="96" t="n">
        <v>91222.108836556</v>
      </c>
      <c r="G57" s="96" t="n">
        <v>101314.727911556</v>
      </c>
      <c r="H57" s="96" t="n">
        <v>104388.760136556</v>
      </c>
      <c r="I57" s="96" t="n">
        <v>131388.556449056</v>
      </c>
      <c r="J57" s="96" t="n">
        <v>118283.113755306</v>
      </c>
      <c r="K57" s="96" t="n">
        <v>150954.907580306</v>
      </c>
    </row>
    <row r="58" customFormat="false" ht="14.5" hidden="false" customHeight="false" outlineLevel="0" collapsed="false">
      <c r="A58" s="97" t="s">
        <v>170</v>
      </c>
      <c r="B58" s="144" t="n">
        <v>5600</v>
      </c>
      <c r="C58" s="137" t="n">
        <v>1.989717500691</v>
      </c>
      <c r="D58" s="142" t="n">
        <v>1.6283981237347</v>
      </c>
      <c r="E58" s="143" t="n">
        <v>1.28476877638545</v>
      </c>
      <c r="F58" s="96" t="n">
        <v>92547.7771582554</v>
      </c>
      <c r="G58" s="96" t="n">
        <v>102823.898398255</v>
      </c>
      <c r="H58" s="96" t="n">
        <v>105953.822118255</v>
      </c>
      <c r="I58" s="96" t="n">
        <v>133444.523818255</v>
      </c>
      <c r="J58" s="96" t="n">
        <v>120100.800348255</v>
      </c>
      <c r="K58" s="96" t="n">
        <v>153366.626788255</v>
      </c>
    </row>
    <row r="59" customFormat="false" ht="14.5" hidden="false" customHeight="false" outlineLevel="0" collapsed="false">
      <c r="A59" s="140" t="s">
        <v>171</v>
      </c>
      <c r="B59" s="141" t="n">
        <v>5700</v>
      </c>
      <c r="C59" s="147" t="n">
        <v>2.02990673263156</v>
      </c>
      <c r="D59" s="142" t="n">
        <v>1.66128926022198</v>
      </c>
      <c r="E59" s="143" t="n">
        <v>1.3107191287979</v>
      </c>
      <c r="F59" s="96" t="n">
        <v>94255.7075079943</v>
      </c>
      <c r="G59" s="96" t="n">
        <v>104715.330912994</v>
      </c>
      <c r="H59" s="96" t="n">
        <v>107901.146127994</v>
      </c>
      <c r="I59" s="96" t="n">
        <v>135882.753215494</v>
      </c>
      <c r="J59" s="96" t="n">
        <v>122300.748969244</v>
      </c>
      <c r="K59" s="96" t="n">
        <v>156160.608024244</v>
      </c>
    </row>
    <row r="60" customFormat="false" ht="14.5" hidden="false" customHeight="false" outlineLevel="0" collapsed="false">
      <c r="A60" s="97" t="s">
        <v>172</v>
      </c>
      <c r="B60" s="144" t="n">
        <v>5800</v>
      </c>
      <c r="C60" s="137" t="n">
        <v>2.07009596457212</v>
      </c>
      <c r="D60" s="142" t="n">
        <v>1.69418039670925</v>
      </c>
      <c r="E60" s="143" t="n">
        <v>1.33666948121035</v>
      </c>
      <c r="F60" s="96" t="n">
        <v>95478.9296061792</v>
      </c>
      <c r="G60" s="96" t="n">
        <v>106122.055176179</v>
      </c>
      <c r="H60" s="96" t="n">
        <v>109363.761886179</v>
      </c>
      <c r="I60" s="96" t="n">
        <v>137836.274361179</v>
      </c>
      <c r="J60" s="96" t="n">
        <v>124015.989338679</v>
      </c>
      <c r="K60" s="96" t="n">
        <v>158469.881008679</v>
      </c>
    </row>
    <row r="61" customFormat="false" ht="14.5" hidden="false" customHeight="false" outlineLevel="0" collapsed="false">
      <c r="A61" s="140" t="s">
        <v>173</v>
      </c>
      <c r="B61" s="141" t="n">
        <v>5900</v>
      </c>
      <c r="C61" s="147" t="n">
        <v>2.11016227666743</v>
      </c>
      <c r="D61" s="142" t="n">
        <v>1.72697093477222</v>
      </c>
      <c r="E61" s="143" t="n">
        <v>1.36254046377299</v>
      </c>
      <c r="F61" s="96" t="n">
        <v>97078.2975399548</v>
      </c>
      <c r="G61" s="96" t="n">
        <v>107904.925274955</v>
      </c>
      <c r="H61" s="96" t="n">
        <v>111202.523479955</v>
      </c>
      <c r="I61" s="96" t="n">
        <v>140165.941342455</v>
      </c>
      <c r="J61" s="96" t="n">
        <v>126107.375543705</v>
      </c>
      <c r="K61" s="96" t="n">
        <v>161155.299828705</v>
      </c>
    </row>
    <row r="62" customFormat="false" ht="15" hidden="false" customHeight="false" outlineLevel="0" collapsed="false">
      <c r="A62" s="152" t="s">
        <v>174</v>
      </c>
      <c r="B62" s="153" t="n">
        <v>6000</v>
      </c>
      <c r="C62" s="154" t="n">
        <v>2.15022858876274</v>
      </c>
      <c r="D62" s="155" t="n">
        <v>1.75976147283519</v>
      </c>
      <c r="E62" s="156" t="n">
        <v>1.38841144633563</v>
      </c>
      <c r="F62" s="96" t="n">
        <v>98140.9695863632</v>
      </c>
      <c r="G62" s="96" t="n">
        <v>109151.099486363</v>
      </c>
      <c r="H62" s="96" t="n">
        <v>112504.589186363</v>
      </c>
      <c r="I62" s="96" t="n">
        <v>141958.912436363</v>
      </c>
      <c r="J62" s="96" t="n">
        <v>127662.065861363</v>
      </c>
      <c r="K62" s="96" t="n">
        <v>163304.022761363</v>
      </c>
    </row>
    <row r="64" customFormat="false" ht="13" hidden="false" customHeight="false" outlineLevel="0" collapsed="false">
      <c r="A64" s="157" t="s">
        <v>175</v>
      </c>
      <c r="B64" s="157"/>
      <c r="C64" s="157"/>
      <c r="D64" s="157"/>
      <c r="E64" s="157"/>
      <c r="F64" s="157"/>
      <c r="G64" s="157"/>
      <c r="H64" s="12"/>
      <c r="I64" s="12"/>
      <c r="J64" s="12"/>
      <c r="K64" s="12"/>
    </row>
    <row r="65" s="1" customFormat="true" ht="13" hidden="false" customHeight="false" outlineLevel="0" collapsed="false">
      <c r="A65" s="157" t="s">
        <v>106</v>
      </c>
      <c r="B65" s="157"/>
      <c r="C65" s="157"/>
      <c r="D65" s="157"/>
      <c r="E65" s="157"/>
      <c r="F65" s="157"/>
      <c r="G65" s="157"/>
      <c r="H65" s="12"/>
      <c r="I65" s="12"/>
      <c r="J65" s="12"/>
      <c r="K65" s="12"/>
      <c r="L65" s="158"/>
    </row>
    <row r="66" customFormat="false" ht="13" hidden="false" customHeight="false" outlineLevel="0" collapsed="false">
      <c r="A66" s="157" t="s">
        <v>107</v>
      </c>
    </row>
    <row r="84" customFormat="false" ht="10" hidden="false" customHeight="false" outlineLevel="0" collapsed="false">
      <c r="C84" s="13"/>
      <c r="D84" s="13"/>
      <c r="E84" s="14"/>
      <c r="F84" s="14"/>
      <c r="G84" s="14"/>
      <c r="H84" s="14"/>
      <c r="I84" s="14"/>
      <c r="J84" s="13"/>
      <c r="K84" s="14"/>
    </row>
    <row r="85" customFormat="false" ht="10" hidden="false" customHeight="false" outlineLevel="0" collapsed="false">
      <c r="C85" s="159"/>
      <c r="D85" s="159"/>
      <c r="E85" s="159"/>
      <c r="F85" s="159"/>
      <c r="G85" s="159"/>
      <c r="H85" s="159"/>
      <c r="I85" s="159"/>
      <c r="J85" s="159"/>
      <c r="K85" s="159"/>
    </row>
  </sheetData>
  <mergeCells count="98">
    <mergeCell ref="A1:K1"/>
    <mergeCell ref="A2:B2"/>
    <mergeCell ref="C2:D2"/>
    <mergeCell ref="E2:F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EQ2:ER2"/>
    <mergeCell ref="ES2:ET2"/>
    <mergeCell ref="EU2:EV2"/>
    <mergeCell ref="EW2:EX2"/>
    <mergeCell ref="EY2:EZ2"/>
    <mergeCell ref="FA2:FB2"/>
    <mergeCell ref="FC2:FD2"/>
    <mergeCell ref="FE2:FF2"/>
    <mergeCell ref="FG2:FH2"/>
    <mergeCell ref="FI2:FJ2"/>
    <mergeCell ref="FK2:FL2"/>
    <mergeCell ref="FM2:FN2"/>
    <mergeCell ref="FO2:FP2"/>
    <mergeCell ref="FQ2:FR2"/>
    <mergeCell ref="FS2:FT2"/>
    <mergeCell ref="FU2:FV2"/>
    <mergeCell ref="FW2:FX2"/>
    <mergeCell ref="A3:H3"/>
    <mergeCell ref="A5:A7"/>
    <mergeCell ref="B5:B7"/>
    <mergeCell ref="C5:E5"/>
    <mergeCell ref="F5:K5"/>
    <mergeCell ref="C6:C7"/>
    <mergeCell ref="D6:D7"/>
    <mergeCell ref="E6:E7"/>
    <mergeCell ref="G6:H6"/>
    <mergeCell ref="J6:K6"/>
  </mergeCells>
  <conditionalFormatting sqref="D8:D11 D13:D62">
    <cfRule type="expression" priority="2" aboveAverage="0" equalAverage="0" bottom="0" percent="0" rank="0" text="" dxfId="4">
      <formula>MOD(ROW(),2)</formula>
    </cfRule>
  </conditionalFormatting>
  <conditionalFormatting sqref="E8:E11 E13:E62">
    <cfRule type="expression" priority="3" aboveAverage="0" equalAverage="0" bottom="0" percent="0" rank="0" text="" dxfId="5">
      <formula>MOD(ROW(),2)</formula>
    </cfRule>
  </conditionalFormatting>
  <conditionalFormatting sqref="C8:E11">
    <cfRule type="expression" priority="4" aboveAverage="0" equalAverage="0" bottom="0" percent="0" rank="0" text="" dxfId="6">
      <formula>MOD(ROW(A2),2)=0</formula>
    </cfRule>
  </conditionalFormatting>
  <conditionalFormatting sqref="C9:C11 C13:C14">
    <cfRule type="expression" priority="5" aboveAverage="0" equalAverage="0" bottom="0" percent="0" rank="0" text="" dxfId="7">
      <formula>MOD(ROW(FX1),2)=0</formula>
    </cfRule>
  </conditionalFormatting>
  <conditionalFormatting sqref="D12">
    <cfRule type="expression" priority="6" aboveAverage="0" equalAverage="0" bottom="0" percent="0" rank="0" text="" dxfId="8">
      <formula>MOD(ROW(),2)</formula>
    </cfRule>
  </conditionalFormatting>
  <conditionalFormatting sqref="E12">
    <cfRule type="expression" priority="7" aboveAverage="0" equalAverage="0" bottom="0" percent="0" rank="0" text="" dxfId="9">
      <formula>MOD(ROW(),2)</formula>
    </cfRule>
  </conditionalFormatting>
  <conditionalFormatting sqref="C12:E12">
    <cfRule type="expression" priority="8" aboveAverage="0" equalAverage="0" bottom="0" percent="0" rank="0" text="" dxfId="10">
      <formula>MOD(ROW(A6),2)=0</formula>
    </cfRule>
  </conditionalFormatting>
  <conditionalFormatting sqref="C12">
    <cfRule type="expression" priority="9" aboveAverage="0" equalAverage="0" bottom="0" percent="0" rank="0" text="" dxfId="11">
      <formula>MOD(ROW(FX4),2)=0</formula>
    </cfRule>
  </conditionalFormatting>
  <conditionalFormatting sqref="C13:E62">
    <cfRule type="expression" priority="10" aboveAverage="0" equalAverage="0" bottom="0" percent="0" rank="0" text="" dxfId="12">
      <formula>MOD(ROW(#REF!),2)=0</formula>
    </cfRule>
  </conditionalFormatting>
  <conditionalFormatting sqref="C16">
    <cfRule type="expression" priority="11" aboveAverage="0" equalAverage="0" bottom="0" percent="0" rank="0" text="" dxfId="13">
      <formula>MOD(ROW(FX7),2)=0</formula>
    </cfRule>
  </conditionalFormatting>
  <conditionalFormatting sqref="C15">
    <cfRule type="expression" priority="12" aboveAverage="0" equalAverage="0" bottom="0" percent="0" rank="0" text="" dxfId="14">
      <formula>MOD(ROW(#REF!),2)=0</formula>
    </cfRule>
  </conditionalFormatting>
  <conditionalFormatting sqref="C17:C28 C32:C62">
    <cfRule type="expression" priority="13" aboveAverage="0" equalAverage="0" bottom="0" percent="0" rank="0" text="" dxfId="15">
      <formula>MOD(ROW(FR8),2)=0</formula>
    </cfRule>
  </conditionalFormatting>
  <conditionalFormatting sqref="C29:C31">
    <cfRule type="expression" priority="14" aboveAverage="0" equalAverage="0" bottom="0" percent="0" rank="0" text="" dxfId="16">
      <formula>MOD(ROW(FL20),2)=0</formula>
    </cfRule>
  </conditionalFormatting>
  <conditionalFormatting sqref="F8:K62">
    <cfRule type="expression" priority="15" aboveAverage="0" equalAverage="0" bottom="0" percent="0" rank="0" text="" dxfId="17">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K62"/>
    </sheetView>
  </sheetViews>
  <sheetFormatPr defaultColWidth="9.171875" defaultRowHeight="10" zeroHeight="false" outlineLevelRow="0" outlineLevelCol="0"/>
  <cols>
    <col collapsed="false" customWidth="true" hidden="false" outlineLevel="0" max="1" min="1" style="107" width="9.35"/>
    <col collapsed="false" customWidth="true" hidden="false" outlineLevel="0" max="2" min="2" style="107" width="10.35"/>
    <col collapsed="false" customWidth="true" hidden="false" outlineLevel="0" max="5" min="3" style="107" width="10.17"/>
    <col collapsed="false" customWidth="true" hidden="false" outlineLevel="0" max="6" min="6" style="107" width="16.17"/>
    <col collapsed="false" customWidth="true" hidden="false" outlineLevel="0" max="7" min="7" style="160" width="16.17"/>
    <col collapsed="false" customWidth="true" hidden="false" outlineLevel="0" max="8" min="8" style="107" width="16.17"/>
    <col collapsed="false" customWidth="true" hidden="false" outlineLevel="0" max="9" min="9" style="107" width="18.44"/>
    <col collapsed="false" customWidth="true" hidden="false" outlineLevel="0" max="11" min="10" style="107" width="16.17"/>
    <col collapsed="false" customWidth="false" hidden="false" outlineLevel="0" max="257" min="12" style="107" width="9.17"/>
  </cols>
  <sheetData>
    <row r="1" s="111" customFormat="true" ht="16.5" hidden="false" customHeight="true" outlineLevel="0" collapsed="false">
      <c r="A1" s="109" t="s">
        <v>176</v>
      </c>
      <c r="B1" s="109"/>
      <c r="C1" s="109"/>
      <c r="D1" s="109"/>
      <c r="E1" s="109"/>
      <c r="F1" s="109"/>
      <c r="G1" s="109"/>
      <c r="H1" s="109"/>
      <c r="I1" s="109"/>
      <c r="J1" s="109"/>
      <c r="K1" s="109"/>
    </row>
    <row r="2" s="115" customFormat="true" ht="16.5" hidden="false" customHeight="true" outlineLevel="0" collapsed="false">
      <c r="A2" s="75"/>
      <c r="B2" s="75"/>
      <c r="C2" s="75"/>
      <c r="D2" s="75"/>
      <c r="E2" s="75"/>
      <c r="F2" s="75"/>
      <c r="G2" s="76"/>
      <c r="H2" s="75"/>
      <c r="I2" s="75"/>
      <c r="J2" s="113"/>
      <c r="K2" s="75" t="s">
        <v>34</v>
      </c>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row>
    <row r="3" s="118" customFormat="true" ht="15.5" hidden="false" customHeight="false" outlineLevel="0" collapsed="false">
      <c r="A3" s="109" t="s">
        <v>177</v>
      </c>
      <c r="B3" s="109"/>
      <c r="C3" s="109"/>
      <c r="D3" s="109"/>
      <c r="E3" s="109"/>
      <c r="F3" s="109"/>
      <c r="G3" s="109"/>
      <c r="H3" s="109"/>
      <c r="I3" s="116"/>
      <c r="J3" s="75"/>
      <c r="K3" s="78" t="s">
        <v>36</v>
      </c>
    </row>
    <row r="4" customFormat="false" ht="8.25" hidden="false" customHeight="true" outlineLevel="0" collapsed="false">
      <c r="B4" s="119"/>
      <c r="C4" s="119"/>
      <c r="D4" s="119"/>
      <c r="E4" s="119"/>
      <c r="F4" s="119"/>
      <c r="G4" s="161"/>
      <c r="H4" s="119"/>
      <c r="I4" s="119"/>
    </row>
    <row r="5" s="125" customFormat="true" ht="19.5" hidden="false" customHeight="true" outlineLevel="0" collapsed="false">
      <c r="A5" s="120" t="s">
        <v>37</v>
      </c>
      <c r="B5" s="121" t="s">
        <v>38</v>
      </c>
      <c r="C5" s="122" t="s">
        <v>39</v>
      </c>
      <c r="D5" s="122"/>
      <c r="E5" s="122"/>
      <c r="F5" s="123" t="s">
        <v>109</v>
      </c>
      <c r="G5" s="123" t="s">
        <v>45</v>
      </c>
      <c r="H5" s="123"/>
      <c r="I5" s="123"/>
      <c r="J5" s="123" t="s">
        <v>41</v>
      </c>
      <c r="K5" s="123"/>
    </row>
    <row r="6" s="13" customFormat="true" ht="51.65"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4.65" hidden="false" customHeight="tru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178</v>
      </c>
      <c r="B8" s="136" t="n">
        <v>600</v>
      </c>
      <c r="C8" s="162" t="n">
        <v>0.172235563115077</v>
      </c>
      <c r="D8" s="162" t="n">
        <v>0.140958737971385</v>
      </c>
      <c r="E8" s="162" t="n">
        <v>0.111213211723055</v>
      </c>
      <c r="F8" s="96" t="n">
        <v>13591.6103197214</v>
      </c>
      <c r="G8" s="96" t="n">
        <v>14692.6233097214</v>
      </c>
      <c r="H8" s="96" t="n">
        <v>15027.9722797214</v>
      </c>
      <c r="I8" s="96" t="n">
        <v>17973.4046047214</v>
      </c>
      <c r="J8" s="96" t="n">
        <v>16543.7199472214</v>
      </c>
      <c r="K8" s="96" t="n">
        <v>20107.9156372214</v>
      </c>
    </row>
    <row r="9" customFormat="false" ht="14.5" hidden="false" customHeight="false" outlineLevel="0" collapsed="false">
      <c r="A9" s="140" t="s">
        <v>179</v>
      </c>
      <c r="B9" s="141" t="n">
        <f aca="false">B8+100</f>
        <v>700</v>
      </c>
      <c r="C9" s="163" t="n">
        <v>0.221917103049469</v>
      </c>
      <c r="D9" s="164" t="n">
        <v>0.181618442871863</v>
      </c>
      <c r="E9" s="164" t="n">
        <v>0.143292786460819</v>
      </c>
      <c r="F9" s="96" t="n">
        <v>14938.6853149911</v>
      </c>
      <c r="G9" s="96" t="n">
        <v>16223.2004699911</v>
      </c>
      <c r="H9" s="96" t="n">
        <v>16614.4409349911</v>
      </c>
      <c r="I9" s="96" t="n">
        <v>20050.7786474911</v>
      </c>
      <c r="J9" s="96" t="n">
        <v>18382.8132137411</v>
      </c>
      <c r="K9" s="96" t="n">
        <v>22541.0415187411</v>
      </c>
    </row>
    <row r="10" customFormat="false" ht="14.5" hidden="false" customHeight="false" outlineLevel="0" collapsed="false">
      <c r="A10" s="97" t="s">
        <v>180</v>
      </c>
      <c r="B10" s="144" t="n">
        <f aca="false">B9+100</f>
        <v>800</v>
      </c>
      <c r="C10" s="163" t="n">
        <v>0.274784587540349</v>
      </c>
      <c r="D10" s="164" t="n">
        <v>0.224885546127288</v>
      </c>
      <c r="E10" s="164" t="n">
        <v>0.17742953870647</v>
      </c>
      <c r="F10" s="96" t="n">
        <v>16249.063155569</v>
      </c>
      <c r="G10" s="96" t="n">
        <v>17717.080475569</v>
      </c>
      <c r="H10" s="96" t="n">
        <v>18164.212435569</v>
      </c>
      <c r="I10" s="96" t="n">
        <v>22091.455535569</v>
      </c>
      <c r="J10" s="96" t="n">
        <v>20185.209325569</v>
      </c>
      <c r="K10" s="96" t="n">
        <v>24937.470245569</v>
      </c>
    </row>
    <row r="11" customFormat="false" ht="14.5" hidden="false" customHeight="false" outlineLevel="0" collapsed="false">
      <c r="A11" s="140" t="s">
        <v>181</v>
      </c>
      <c r="B11" s="141" t="n">
        <f aca="false">B10+100</f>
        <v>900</v>
      </c>
      <c r="C11" s="163" t="n">
        <v>0.327490375410051</v>
      </c>
      <c r="D11" s="164" t="n">
        <v>0.268020315785381</v>
      </c>
      <c r="E11" s="164" t="n">
        <v>0.211461882778567</v>
      </c>
      <c r="F11" s="96" t="n">
        <v>17653.4774550445</v>
      </c>
      <c r="G11" s="96" t="n">
        <v>19304.9969400445</v>
      </c>
      <c r="H11" s="96" t="n">
        <v>19808.0203950445</v>
      </c>
      <c r="I11" s="96" t="n">
        <v>24226.1688825445</v>
      </c>
      <c r="J11" s="96" t="n">
        <v>22081.6418962945</v>
      </c>
      <c r="K11" s="96" t="n">
        <v>27427.9354312945</v>
      </c>
    </row>
    <row r="12" customFormat="false" ht="14.5" hidden="false" customHeight="false" outlineLevel="0" collapsed="false">
      <c r="A12" s="97" t="s">
        <v>182</v>
      </c>
      <c r="B12" s="144" t="n">
        <f aca="false">B11+100</f>
        <v>1000</v>
      </c>
      <c r="C12" s="163" t="n">
        <v>0.377171915344443</v>
      </c>
      <c r="D12" s="164" t="n">
        <v>0.30868002068586</v>
      </c>
      <c r="E12" s="164" t="n">
        <v>0.243541457516331</v>
      </c>
      <c r="F12" s="96" t="n">
        <v>18902.6933711361</v>
      </c>
      <c r="G12" s="96" t="n">
        <v>20737.7150211361</v>
      </c>
      <c r="H12" s="96" t="n">
        <v>21296.6299711361</v>
      </c>
      <c r="I12" s="96" t="n">
        <v>26205.6838461361</v>
      </c>
      <c r="J12" s="96" t="n">
        <v>23822.8760836361</v>
      </c>
      <c r="K12" s="96" t="n">
        <v>29763.2022336361</v>
      </c>
    </row>
    <row r="13" customFormat="false" ht="14.5" hidden="false" customHeight="false" outlineLevel="0" collapsed="false">
      <c r="A13" s="140" t="s">
        <v>183</v>
      </c>
      <c r="B13" s="141" t="n">
        <f aca="false">B12+100</f>
        <v>1100</v>
      </c>
      <c r="C13" s="163" t="n">
        <v>0.430039399835324</v>
      </c>
      <c r="D13" s="164" t="n">
        <v>0.351947123941284</v>
      </c>
      <c r="E13" s="164" t="n">
        <v>0.277678209761982</v>
      </c>
      <c r="F13" s="96" t="n">
        <v>20206.9550192653</v>
      </c>
      <c r="G13" s="96" t="n">
        <v>22225.4788342653</v>
      </c>
      <c r="H13" s="96" t="n">
        <v>22840.2852792653</v>
      </c>
      <c r="I13" s="96" t="n">
        <v>28240.2445417653</v>
      </c>
      <c r="J13" s="96" t="n">
        <v>25619.1560030153</v>
      </c>
      <c r="K13" s="96" t="n">
        <v>32153.5147680153</v>
      </c>
    </row>
    <row r="14" customFormat="false" ht="14.5" hidden="false" customHeight="false" outlineLevel="0" collapsed="false">
      <c r="A14" s="97" t="s">
        <v>184</v>
      </c>
      <c r="B14" s="144" t="n">
        <f aca="false">B13+100</f>
        <v>1200</v>
      </c>
      <c r="C14" s="163" t="n">
        <v>0.482745187705026</v>
      </c>
      <c r="D14" s="164" t="n">
        <v>0.395081893599377</v>
      </c>
      <c r="E14" s="164" t="n">
        <v>0.311710553834079</v>
      </c>
      <c r="F14" s="96" t="n">
        <v>21626.6597998625</v>
      </c>
      <c r="G14" s="96" t="n">
        <v>23828.6857798625</v>
      </c>
      <c r="H14" s="96" t="n">
        <v>24499.3837198625</v>
      </c>
      <c r="I14" s="96" t="n">
        <v>30390.2483698625</v>
      </c>
      <c r="J14" s="96" t="n">
        <v>27530.8790548625</v>
      </c>
      <c r="K14" s="96" t="n">
        <v>34659.2704348625</v>
      </c>
    </row>
    <row r="15" customFormat="false" ht="14.5" hidden="false" customHeight="false" outlineLevel="0" collapsed="false">
      <c r="A15" s="140" t="s">
        <v>185</v>
      </c>
      <c r="B15" s="141" t="n">
        <f aca="false">B14+100</f>
        <v>1300</v>
      </c>
      <c r="C15" s="163" t="n">
        <v>0.532426727639418</v>
      </c>
      <c r="D15" s="164" t="n">
        <v>0.435741598499856</v>
      </c>
      <c r="E15" s="164" t="n">
        <v>0.343790128571842</v>
      </c>
      <c r="F15" s="96" t="n">
        <v>22915.6309668702</v>
      </c>
      <c r="G15" s="96" t="n">
        <v>25301.1591118702</v>
      </c>
      <c r="H15" s="96" t="n">
        <v>26027.7485468702</v>
      </c>
      <c r="I15" s="96" t="n">
        <v>32409.5185843702</v>
      </c>
      <c r="J15" s="96" t="n">
        <v>29311.8684931202</v>
      </c>
      <c r="K15" s="96" t="n">
        <v>37034.2924881202</v>
      </c>
    </row>
    <row r="16" customFormat="false" ht="14.5" hidden="false" customHeight="false" outlineLevel="0" collapsed="false">
      <c r="A16" s="97" t="s">
        <v>186</v>
      </c>
      <c r="B16" s="144" t="n">
        <f aca="false">B15+100</f>
        <v>1400</v>
      </c>
      <c r="C16" s="163" t="n">
        <v>0.585294212130298</v>
      </c>
      <c r="D16" s="164" t="n">
        <v>0.479008701755281</v>
      </c>
      <c r="E16" s="164" t="n">
        <v>0.377926880817494</v>
      </c>
      <c r="F16" s="96" t="n">
        <v>24396.4976719536</v>
      </c>
      <c r="G16" s="96" t="n">
        <v>26965.5279819536</v>
      </c>
      <c r="H16" s="96" t="n">
        <v>27748.0089119536</v>
      </c>
      <c r="I16" s="96" t="n">
        <v>34620.6843369536</v>
      </c>
      <c r="J16" s="96" t="n">
        <v>31284.7534694536</v>
      </c>
      <c r="K16" s="96" t="n">
        <v>39601.2100794536</v>
      </c>
    </row>
    <row r="17" customFormat="false" ht="14.5" hidden="false" customHeight="false" outlineLevel="0" collapsed="false">
      <c r="A17" s="140" t="s">
        <v>187</v>
      </c>
      <c r="B17" s="141" t="n">
        <f aca="false">B16+100</f>
        <v>1500</v>
      </c>
      <c r="C17" s="163" t="n">
        <v>0.638</v>
      </c>
      <c r="D17" s="164" t="n">
        <v>0.522143471413373</v>
      </c>
      <c r="E17" s="164" t="n">
        <v>0.41195922488959</v>
      </c>
      <c r="F17" s="96" t="n">
        <v>25949.9941623645</v>
      </c>
      <c r="G17" s="96" t="n">
        <v>28702.5266373645</v>
      </c>
      <c r="H17" s="96" t="n">
        <v>29540.8990623645</v>
      </c>
      <c r="I17" s="96" t="n">
        <v>36904.4798748645</v>
      </c>
      <c r="J17" s="96" t="n">
        <v>33330.2682311145</v>
      </c>
      <c r="K17" s="96" t="n">
        <v>42240.7574561145</v>
      </c>
    </row>
    <row r="18" customFormat="false" ht="14.5" hidden="false" customHeight="false" outlineLevel="0" collapsed="false">
      <c r="A18" s="97" t="s">
        <v>188</v>
      </c>
      <c r="B18" s="144" t="n">
        <f aca="false">B17+100</f>
        <v>1600</v>
      </c>
      <c r="C18" s="163" t="n">
        <v>0.687681539934392</v>
      </c>
      <c r="D18" s="164" t="n">
        <v>0.562803176313852</v>
      </c>
      <c r="E18" s="164" t="n">
        <v>0.444038799627354</v>
      </c>
      <c r="F18" s="96" t="n">
        <v>27383.4603759711</v>
      </c>
      <c r="G18" s="96" t="n">
        <v>30319.4950159711</v>
      </c>
      <c r="H18" s="96" t="n">
        <v>31213.7589359711</v>
      </c>
      <c r="I18" s="96" t="n">
        <v>39068.2451359711</v>
      </c>
      <c r="J18" s="96" t="n">
        <v>35255.7527159711</v>
      </c>
      <c r="K18" s="96" t="n">
        <v>44760.2745559711</v>
      </c>
    </row>
    <row r="19" customFormat="false" ht="14.5" hidden="false" customHeight="false" outlineLevel="0" collapsed="false">
      <c r="A19" s="140" t="s">
        <v>189</v>
      </c>
      <c r="B19" s="141" t="n">
        <f aca="false">B18+100</f>
        <v>1700</v>
      </c>
      <c r="C19" s="163" t="n">
        <v>0.740549024425272</v>
      </c>
      <c r="D19" s="164" t="n">
        <v>0.606070279569277</v>
      </c>
      <c r="E19" s="164" t="n">
        <v>0.478175551873005</v>
      </c>
      <c r="F19" s="96" t="n">
        <v>28805.4587287365</v>
      </c>
      <c r="G19" s="96" t="n">
        <v>31924.9955337364</v>
      </c>
      <c r="H19" s="96" t="n">
        <v>32875.1509487364</v>
      </c>
      <c r="I19" s="96" t="n">
        <v>41220.5425362365</v>
      </c>
      <c r="J19" s="96" t="n">
        <v>37169.7693399865</v>
      </c>
      <c r="K19" s="96" t="n">
        <v>47268.3237949865</v>
      </c>
    </row>
    <row r="20" customFormat="false" ht="14.5" hidden="false" customHeight="false" outlineLevel="0" collapsed="false">
      <c r="A20" s="97" t="s">
        <v>190</v>
      </c>
      <c r="B20" s="144" t="n">
        <f aca="false">B19+100</f>
        <v>1800</v>
      </c>
      <c r="C20" s="163" t="n">
        <v>0.793254812294975</v>
      </c>
      <c r="D20" s="164" t="n">
        <v>0.649205049227369</v>
      </c>
      <c r="E20" s="164" t="n">
        <v>0.512207895945102</v>
      </c>
      <c r="F20" s="96" t="n">
        <v>30163.2370607912</v>
      </c>
      <c r="G20" s="96" t="n">
        <v>33466.2760307912</v>
      </c>
      <c r="H20" s="96" t="n">
        <v>34472.3229407912</v>
      </c>
      <c r="I20" s="96" t="n">
        <v>43308.6199157912</v>
      </c>
      <c r="J20" s="96" t="n">
        <v>39019.5659432912</v>
      </c>
      <c r="K20" s="96" t="n">
        <v>49712.1530132912</v>
      </c>
    </row>
    <row r="21" customFormat="false" ht="14.5" hidden="false" customHeight="false" outlineLevel="0" collapsed="false">
      <c r="A21" s="140" t="s">
        <v>191</v>
      </c>
      <c r="B21" s="141" t="n">
        <f aca="false">B20+100</f>
        <v>1900</v>
      </c>
      <c r="C21" s="163" t="n">
        <v>0.842936352229366</v>
      </c>
      <c r="D21" s="164" t="n">
        <v>0.689864754127848</v>
      </c>
      <c r="E21" s="164" t="n">
        <v>0.544287470682866</v>
      </c>
      <c r="F21" s="96" t="n">
        <v>31545.4801626405</v>
      </c>
      <c r="G21" s="96" t="n">
        <v>35032.0212976405</v>
      </c>
      <c r="H21" s="96" t="n">
        <v>36093.9597026405</v>
      </c>
      <c r="I21" s="96" t="n">
        <v>45421.1620651405</v>
      </c>
      <c r="J21" s="96" t="n">
        <v>40893.8273163905</v>
      </c>
      <c r="K21" s="96" t="n">
        <v>52180.4470013905</v>
      </c>
    </row>
    <row r="22" customFormat="false" ht="14.5" hidden="false" customHeight="false" outlineLevel="0" collapsed="false">
      <c r="A22" s="97" t="s">
        <v>192</v>
      </c>
      <c r="B22" s="144" t="n">
        <f aca="false">B21+100</f>
        <v>2000</v>
      </c>
      <c r="C22" s="163" t="n">
        <v>0.895803836720247</v>
      </c>
      <c r="D22" s="164" t="n">
        <v>0.733131857383273</v>
      </c>
      <c r="E22" s="164" t="n">
        <v>0.578424222928517</v>
      </c>
      <c r="F22" s="96" t="n">
        <v>32971.3011356863</v>
      </c>
      <c r="G22" s="96" t="n">
        <v>36641.3444356863</v>
      </c>
      <c r="H22" s="96" t="n">
        <v>37759.1743356863</v>
      </c>
      <c r="I22" s="96" t="n">
        <v>47577.2820856863</v>
      </c>
      <c r="J22" s="96" t="n">
        <v>42811.6665606863</v>
      </c>
      <c r="K22" s="96" t="n">
        <v>54692.3188606863</v>
      </c>
    </row>
    <row r="23" customFormat="false" ht="14.5" hidden="false" customHeight="false" outlineLevel="0" collapsed="false">
      <c r="A23" s="140" t="s">
        <v>193</v>
      </c>
      <c r="B23" s="141" t="n">
        <f aca="false">B22+100</f>
        <v>2100</v>
      </c>
      <c r="C23" s="163" t="n">
        <v>0.948509624589949</v>
      </c>
      <c r="D23" s="164" t="n">
        <v>0.776266627041365</v>
      </c>
      <c r="E23" s="164" t="n">
        <v>0.612456567000614</v>
      </c>
      <c r="F23" s="96" t="n">
        <v>34403.2383011807</v>
      </c>
      <c r="G23" s="96" t="n">
        <v>38256.7837661807</v>
      </c>
      <c r="H23" s="96" t="n">
        <v>39430.5051611807</v>
      </c>
      <c r="I23" s="96" t="n">
        <v>49739.5182986807</v>
      </c>
      <c r="J23" s="96" t="n">
        <v>44735.6219974307</v>
      </c>
      <c r="K23" s="96" t="n">
        <v>57210.3069124307</v>
      </c>
    </row>
    <row r="24" customFormat="false" ht="14.5" hidden="false" customHeight="false" outlineLevel="0" collapsed="false">
      <c r="A24" s="97" t="s">
        <v>194</v>
      </c>
      <c r="B24" s="144" t="n">
        <f aca="false">B23+100</f>
        <v>2200</v>
      </c>
      <c r="C24" s="163" t="n">
        <v>0.998191164524341</v>
      </c>
      <c r="D24" s="164" t="n">
        <v>0.816926331941844</v>
      </c>
      <c r="E24" s="164" t="n">
        <v>0.644536141738377</v>
      </c>
      <c r="F24" s="96" t="n">
        <v>35661.6285059452</v>
      </c>
      <c r="G24" s="96" t="n">
        <v>39698.6761359452</v>
      </c>
      <c r="H24" s="96" t="n">
        <v>40928.2890259452</v>
      </c>
      <c r="I24" s="96" t="n">
        <v>51728.2075509452</v>
      </c>
      <c r="J24" s="96" t="n">
        <v>46486.0304734452</v>
      </c>
      <c r="K24" s="96" t="n">
        <v>59554.7480034452</v>
      </c>
    </row>
    <row r="25" customFormat="false" ht="13.5" hidden="false" customHeight="true" outlineLevel="0" collapsed="false">
      <c r="A25" s="140" t="s">
        <v>195</v>
      </c>
      <c r="B25" s="141" t="n">
        <f aca="false">B24+100</f>
        <v>2300</v>
      </c>
      <c r="C25" s="163" t="n">
        <v>1.05105864901522</v>
      </c>
      <c r="D25" s="164" t="n">
        <v>0.860193435197269</v>
      </c>
      <c r="E25" s="164" t="n">
        <v>0.678672893984029</v>
      </c>
      <c r="F25" s="96" t="n">
        <v>36968.9482502987</v>
      </c>
      <c r="G25" s="96" t="n">
        <v>41189.4980452987</v>
      </c>
      <c r="H25" s="96" t="n">
        <v>42475.0024302987</v>
      </c>
      <c r="I25" s="96" t="n">
        <v>53765.8263427987</v>
      </c>
      <c r="J25" s="96" t="n">
        <v>48285.3684890487</v>
      </c>
      <c r="K25" s="96" t="n">
        <v>61948.1186340487</v>
      </c>
    </row>
    <row r="26" customFormat="false" ht="14.5" hidden="false" customHeight="false" outlineLevel="0" collapsed="false">
      <c r="A26" s="97" t="s">
        <v>196</v>
      </c>
      <c r="B26" s="144" t="n">
        <f aca="false">B25+100</f>
        <v>2400</v>
      </c>
      <c r="C26" s="163" t="n">
        <v>1.10376443688492</v>
      </c>
      <c r="D26" s="164" t="n">
        <v>0.903328204855362</v>
      </c>
      <c r="E26" s="164" t="n">
        <v>0.712705238056125</v>
      </c>
      <c r="F26" s="96" t="n">
        <v>38497.9799709152</v>
      </c>
      <c r="G26" s="96" t="n">
        <v>42902.0319309151</v>
      </c>
      <c r="H26" s="96" t="n">
        <v>44243.4278109151</v>
      </c>
      <c r="I26" s="96" t="n">
        <v>56025.1571109151</v>
      </c>
      <c r="J26" s="96" t="n">
        <v>50306.4184809151</v>
      </c>
      <c r="K26" s="96" t="n">
        <v>64563.2012409151</v>
      </c>
    </row>
    <row r="27" customFormat="false" ht="14.5" hidden="false" customHeight="false" outlineLevel="0" collapsed="false">
      <c r="A27" s="140" t="s">
        <v>197</v>
      </c>
      <c r="B27" s="141" t="n">
        <f aca="false">B26+100</f>
        <v>2500</v>
      </c>
      <c r="C27" s="163" t="n">
        <v>1.15344597681932</v>
      </c>
      <c r="D27" s="164" t="n">
        <v>0.943987909755841</v>
      </c>
      <c r="E27" s="164" t="n">
        <v>0.744784812793889</v>
      </c>
      <c r="F27" s="96" t="n">
        <v>39791.5382822593</v>
      </c>
      <c r="G27" s="96" t="n">
        <v>44379.0924072593</v>
      </c>
      <c r="H27" s="96" t="n">
        <v>45776.3797822593</v>
      </c>
      <c r="I27" s="96" t="n">
        <v>58049.0144697593</v>
      </c>
      <c r="J27" s="96" t="n">
        <v>52091.9950635093</v>
      </c>
      <c r="K27" s="96" t="n">
        <v>66942.8104385093</v>
      </c>
    </row>
    <row r="28" customFormat="false" ht="14.5" hidden="false" customHeight="false" outlineLevel="0" collapsed="false">
      <c r="A28" s="97" t="s">
        <v>198</v>
      </c>
      <c r="B28" s="144" t="n">
        <f aca="false">B27+100</f>
        <v>2600</v>
      </c>
      <c r="C28" s="163" t="n">
        <v>1.2063134613102</v>
      </c>
      <c r="D28" s="164" t="n">
        <v>0.987255013011265</v>
      </c>
      <c r="E28" s="164" t="n">
        <v>0.778921565039541</v>
      </c>
      <c r="F28" s="96" t="n">
        <v>41181.4266246693</v>
      </c>
      <c r="G28" s="96" t="n">
        <v>45952.4829146694</v>
      </c>
      <c r="H28" s="96" t="n">
        <v>47405.6617846694</v>
      </c>
      <c r="I28" s="96" t="n">
        <v>60169.2018596693</v>
      </c>
      <c r="J28" s="96" t="n">
        <v>53973.9016771694</v>
      </c>
      <c r="K28" s="96" t="n">
        <v>69418.7496671694</v>
      </c>
    </row>
    <row r="29" customFormat="false" ht="14.5" hidden="false" customHeight="false" outlineLevel="0" collapsed="false">
      <c r="A29" s="140" t="s">
        <v>199</v>
      </c>
      <c r="B29" s="141" t="n">
        <f aca="false">B28+100</f>
        <v>2700</v>
      </c>
      <c r="C29" s="163" t="n">
        <v>1.2590192491799</v>
      </c>
      <c r="D29" s="164" t="n">
        <v>1.03038978266936</v>
      </c>
      <c r="E29" s="164" t="n">
        <v>0.812953909111637</v>
      </c>
      <c r="F29" s="96" t="n">
        <v>43452.8112037382</v>
      </c>
      <c r="G29" s="96" t="n">
        <v>48407.3696587382</v>
      </c>
      <c r="H29" s="96" t="n">
        <v>49916.4400237382</v>
      </c>
      <c r="I29" s="96" t="n">
        <v>63170.8854862382</v>
      </c>
      <c r="J29" s="96" t="n">
        <v>56737.3045274882</v>
      </c>
      <c r="K29" s="96" t="n">
        <v>72776.1851324882</v>
      </c>
    </row>
    <row r="30" customFormat="false" ht="14.5" hidden="false" customHeight="false" outlineLevel="0" collapsed="false">
      <c r="A30" s="97" t="s">
        <v>200</v>
      </c>
      <c r="B30" s="144" t="n">
        <f aca="false">B29+100</f>
        <v>2800</v>
      </c>
      <c r="C30" s="163" t="n">
        <v>1.30870078911429</v>
      </c>
      <c r="D30" s="164" t="n">
        <v>1.07104948756984</v>
      </c>
      <c r="E30" s="164" t="n">
        <v>0.845033483849401</v>
      </c>
      <c r="F30" s="96" t="n">
        <v>44877.8676527279</v>
      </c>
      <c r="G30" s="96" t="n">
        <v>50015.9282727279</v>
      </c>
      <c r="H30" s="96" t="n">
        <v>51580.8901327279</v>
      </c>
      <c r="I30" s="96" t="n">
        <v>65326.2409827279</v>
      </c>
      <c r="J30" s="96" t="n">
        <v>58654.3792477279</v>
      </c>
      <c r="K30" s="96" t="n">
        <v>75287.2924677279</v>
      </c>
    </row>
    <row r="31" customFormat="false" ht="14.5" hidden="false" customHeight="false" outlineLevel="0" collapsed="false">
      <c r="A31" s="140" t="s">
        <v>201</v>
      </c>
      <c r="B31" s="141" t="n">
        <f aca="false">B30+100</f>
        <v>2900</v>
      </c>
      <c r="C31" s="163" t="n">
        <v>1.36156827360517</v>
      </c>
      <c r="D31" s="164" t="n">
        <v>1.11431659082526</v>
      </c>
      <c r="E31" s="164" t="n">
        <v>0.879170236095052</v>
      </c>
      <c r="F31" s="96" t="n">
        <v>46310.5693422784</v>
      </c>
      <c r="G31" s="96" t="n">
        <v>51632.1321272784</v>
      </c>
      <c r="H31" s="96" t="n">
        <v>53252.9854822784</v>
      </c>
      <c r="I31" s="96" t="n">
        <v>67489.2417197784</v>
      </c>
      <c r="J31" s="96" t="n">
        <v>60579.0992085284</v>
      </c>
      <c r="K31" s="96" t="n">
        <v>77806.0450435284</v>
      </c>
    </row>
    <row r="32" customFormat="false" ht="14.5" hidden="false" customHeight="false" outlineLevel="0" collapsed="false">
      <c r="A32" s="97" t="s">
        <v>202</v>
      </c>
      <c r="B32" s="144" t="n">
        <f aca="false">B31+100</f>
        <v>3000</v>
      </c>
      <c r="C32" s="163" t="n">
        <v>1.41427406147487</v>
      </c>
      <c r="D32" s="164" t="n">
        <v>1.15745136048335</v>
      </c>
      <c r="E32" s="164" t="n">
        <v>0.913202580167149</v>
      </c>
      <c r="F32" s="96" t="n">
        <v>47773.851994072</v>
      </c>
      <c r="G32" s="96" t="n">
        <v>53278.916944072</v>
      </c>
      <c r="H32" s="96" t="n">
        <v>54955.661794072</v>
      </c>
      <c r="I32" s="96" t="n">
        <v>69682.823419072</v>
      </c>
      <c r="J32" s="96" t="n">
        <v>62534.400131572</v>
      </c>
      <c r="K32" s="96" t="n">
        <v>80355.378581572</v>
      </c>
    </row>
    <row r="33" customFormat="false" ht="14.5" hidden="false" customHeight="false" outlineLevel="0" collapsed="false">
      <c r="A33" s="140" t="s">
        <v>203</v>
      </c>
      <c r="B33" s="141" t="n">
        <f aca="false">B32+100</f>
        <v>3100</v>
      </c>
      <c r="C33" s="163" t="n">
        <v>1.46395560140926</v>
      </c>
      <c r="D33" s="164" t="n">
        <v>1.19811106538383</v>
      </c>
      <c r="E33" s="163" t="n">
        <v>0.945282154904913</v>
      </c>
      <c r="F33" s="96" t="n">
        <v>56107.1478137893</v>
      </c>
      <c r="G33" s="96" t="n">
        <v>61795.7149287893</v>
      </c>
      <c r="H33" s="96" t="n">
        <v>63528.3512737893</v>
      </c>
      <c r="I33" s="96" t="n">
        <v>78746.4182862893</v>
      </c>
      <c r="J33" s="96" t="n">
        <v>71359.7142225393</v>
      </c>
      <c r="K33" s="96" t="n">
        <v>89774.7252875393</v>
      </c>
    </row>
    <row r="34" customFormat="false" ht="14.5" hidden="false" customHeight="false" outlineLevel="0" collapsed="false">
      <c r="A34" s="97" t="s">
        <v>204</v>
      </c>
      <c r="B34" s="144" t="n">
        <v>3200</v>
      </c>
      <c r="C34" s="163" t="n">
        <v>1.37536307986878</v>
      </c>
      <c r="D34" s="164" t="n">
        <v>1.1256063526277</v>
      </c>
      <c r="E34" s="163" t="n">
        <v>0.888077599254708</v>
      </c>
      <c r="F34" s="96" t="n">
        <v>57366.3025426099</v>
      </c>
      <c r="G34" s="96" t="n">
        <v>63238.3718226099</v>
      </c>
      <c r="H34" s="96" t="n">
        <v>65026.8996626099</v>
      </c>
      <c r="I34" s="96" t="n">
        <v>80735.8720626099</v>
      </c>
      <c r="J34" s="96" t="n">
        <v>73110.8872226099</v>
      </c>
      <c r="K34" s="96" t="n">
        <v>92119.9309026099</v>
      </c>
    </row>
    <row r="35" customFormat="false" ht="14.5" hidden="false" customHeight="false" outlineLevel="0" collapsed="false">
      <c r="A35" s="140" t="s">
        <v>205</v>
      </c>
      <c r="B35" s="141" t="n">
        <v>3300</v>
      </c>
      <c r="C35" s="163" t="n">
        <v>1.42823056435966</v>
      </c>
      <c r="D35" s="164" t="n">
        <v>1.16887345588313</v>
      </c>
      <c r="E35" s="164" t="n">
        <v>0.92221435150036</v>
      </c>
      <c r="F35" s="96" t="n">
        <v>58879.2792580487</v>
      </c>
      <c r="G35" s="96" t="n">
        <v>64934.8507030486</v>
      </c>
      <c r="H35" s="96" t="n">
        <v>66779.2700380487</v>
      </c>
      <c r="I35" s="96" t="n">
        <v>82979.1478255486</v>
      </c>
      <c r="J35" s="96" t="n">
        <v>75115.8822092986</v>
      </c>
      <c r="K35" s="96" t="n">
        <v>94718.9585042986</v>
      </c>
    </row>
    <row r="36" customFormat="false" ht="14.5" hidden="false" customHeight="false" outlineLevel="0" collapsed="false">
      <c r="A36" s="97" t="s">
        <v>206</v>
      </c>
      <c r="B36" s="144" t="n">
        <v>3400</v>
      </c>
      <c r="C36" s="163" t="n">
        <v>1.48109804885054</v>
      </c>
      <c r="D36" s="164" t="n">
        <v>1.21214055913855</v>
      </c>
      <c r="E36" s="164" t="n">
        <v>0.956351103746011</v>
      </c>
      <c r="F36" s="96" t="n">
        <v>60146.07922743</v>
      </c>
      <c r="G36" s="96" t="n">
        <v>66385.15283743</v>
      </c>
      <c r="H36" s="96" t="n">
        <v>68285.46366743</v>
      </c>
      <c r="I36" s="96" t="n">
        <v>84976.24684243</v>
      </c>
      <c r="J36" s="96" t="n">
        <v>76874.70044993</v>
      </c>
      <c r="K36" s="96" t="n">
        <v>97071.8093599301</v>
      </c>
    </row>
    <row r="37" customFormat="false" ht="14.5" hidden="false" customHeight="false" outlineLevel="0" collapsed="false">
      <c r="A37" s="140" t="s">
        <v>207</v>
      </c>
      <c r="B37" s="141" t="n">
        <v>3500</v>
      </c>
      <c r="C37" s="163" t="n">
        <v>1.53380383672025</v>
      </c>
      <c r="D37" s="164" t="n">
        <v>1.25527532879665</v>
      </c>
      <c r="E37" s="164" t="n">
        <v>0.990383447818107</v>
      </c>
      <c r="F37" s="96" t="n">
        <v>61826.48671115</v>
      </c>
      <c r="G37" s="96" t="n">
        <v>68249.06248615</v>
      </c>
      <c r="H37" s="96" t="n">
        <v>70205.26481115</v>
      </c>
      <c r="I37" s="96" t="n">
        <v>87386.95337365</v>
      </c>
      <c r="J37" s="96" t="n">
        <v>79047.1262049</v>
      </c>
      <c r="K37" s="96" t="n">
        <v>99838.2677299</v>
      </c>
    </row>
    <row r="38" customFormat="false" ht="14.5" hidden="false" customHeight="false" outlineLevel="0" collapsed="false">
      <c r="A38" s="97" t="s">
        <v>208</v>
      </c>
      <c r="B38" s="144" t="n">
        <v>3600</v>
      </c>
      <c r="C38" s="163" t="n">
        <v>1.58650962458995</v>
      </c>
      <c r="D38" s="164" t="n">
        <v>1.29841009845474</v>
      </c>
      <c r="E38" s="164" t="n">
        <v>1.0244157918902</v>
      </c>
      <c r="F38" s="96" t="n">
        <v>63092.5221564753</v>
      </c>
      <c r="G38" s="96" t="n">
        <v>69698.6000964753</v>
      </c>
      <c r="H38" s="96" t="n">
        <v>71710.6939164753</v>
      </c>
      <c r="I38" s="96" t="n">
        <v>89383.2878664753</v>
      </c>
      <c r="J38" s="96" t="n">
        <v>80805.1799214753</v>
      </c>
      <c r="K38" s="96" t="n">
        <v>102190.354061475</v>
      </c>
    </row>
    <row r="39" customFormat="false" ht="14.5" hidden="false" customHeight="false" outlineLevel="0" collapsed="false">
      <c r="A39" s="140" t="s">
        <v>209</v>
      </c>
      <c r="B39" s="141" t="n">
        <v>3700</v>
      </c>
      <c r="C39" s="163" t="n">
        <v>1.63619116452434</v>
      </c>
      <c r="D39" s="164" t="n">
        <v>1.33906980335522</v>
      </c>
      <c r="E39" s="164" t="n">
        <v>1.05649536662797</v>
      </c>
      <c r="F39" s="96" t="n">
        <v>64648.3122190545</v>
      </c>
      <c r="G39" s="96" t="n">
        <v>71437.8923240545</v>
      </c>
      <c r="H39" s="96" t="n">
        <v>73505.8776390545</v>
      </c>
      <c r="I39" s="96" t="n">
        <v>91669.3769765545</v>
      </c>
      <c r="J39" s="96" t="n">
        <v>82852.9882553045</v>
      </c>
      <c r="K39" s="96" t="n">
        <v>104832.195010305</v>
      </c>
    </row>
    <row r="40" customFormat="false" ht="14.5" hidden="false" customHeight="false" outlineLevel="0" collapsed="false">
      <c r="A40" s="97" t="s">
        <v>210</v>
      </c>
      <c r="B40" s="144" t="n">
        <v>3800</v>
      </c>
      <c r="C40" s="163" t="n">
        <v>1.68587270445873</v>
      </c>
      <c r="D40" s="164" t="n">
        <v>1.3797295082557</v>
      </c>
      <c r="E40" s="164" t="n">
        <v>1.08857494136573</v>
      </c>
      <c r="F40" s="96" t="n">
        <v>65892.9409908096</v>
      </c>
      <c r="G40" s="96" t="n">
        <v>72866.0232608096</v>
      </c>
      <c r="H40" s="96" t="n">
        <v>74989.9000708096</v>
      </c>
      <c r="I40" s="96" t="n">
        <v>93644.3047958096</v>
      </c>
      <c r="J40" s="96" t="n">
        <v>84589.6352983096</v>
      </c>
      <c r="K40" s="96" t="n">
        <v>107162.87466831</v>
      </c>
    </row>
    <row r="41" customFormat="false" ht="14.5" hidden="false" customHeight="false" outlineLevel="0" collapsed="false">
      <c r="A41" s="140" t="s">
        <v>211</v>
      </c>
      <c r="B41" s="149" t="n">
        <v>3900</v>
      </c>
      <c r="C41" s="163" t="n">
        <v>1.73874018894961</v>
      </c>
      <c r="D41" s="164" t="n">
        <v>1.42299661151112</v>
      </c>
      <c r="E41" s="164" t="n">
        <v>1.12271169361138</v>
      </c>
      <c r="F41" s="96" t="n">
        <v>67572.5839504735</v>
      </c>
      <c r="G41" s="96" t="n">
        <v>74729.1683854735</v>
      </c>
      <c r="H41" s="96" t="n">
        <v>76908.9366904735</v>
      </c>
      <c r="I41" s="96" t="n">
        <v>96054.2468029735</v>
      </c>
      <c r="J41" s="96" t="n">
        <v>86761.2965292235</v>
      </c>
      <c r="K41" s="96" t="n">
        <v>109928.568514224</v>
      </c>
    </row>
    <row r="42" customFormat="false" ht="14.5" hidden="false" customHeight="false" outlineLevel="0" collapsed="false">
      <c r="A42" s="97" t="s">
        <v>212</v>
      </c>
      <c r="B42" s="144" t="n">
        <v>4000</v>
      </c>
      <c r="C42" s="163" t="n">
        <v>1.79160767344049</v>
      </c>
      <c r="D42" s="164" t="n">
        <v>1.46626371476655</v>
      </c>
      <c r="E42" s="164" t="n">
        <v>1.15684844585703</v>
      </c>
      <c r="F42" s="96" t="n">
        <v>68931.8913306404</v>
      </c>
      <c r="G42" s="96" t="n">
        <v>76271.9779306404</v>
      </c>
      <c r="H42" s="96" t="n">
        <v>78507.6377306404</v>
      </c>
      <c r="I42" s="96" t="n">
        <v>98143.8532306404</v>
      </c>
      <c r="J42" s="96" t="n">
        <v>88612.6221806404</v>
      </c>
      <c r="K42" s="96" t="n">
        <v>112373.92678064</v>
      </c>
    </row>
    <row r="43" customFormat="false" ht="14.5" hidden="false" customHeight="false" outlineLevel="0" collapsed="false">
      <c r="A43" s="140" t="s">
        <v>213</v>
      </c>
      <c r="B43" s="141" t="n">
        <v>4100</v>
      </c>
      <c r="C43" s="163" t="n">
        <v>1.8443134613102</v>
      </c>
      <c r="D43" s="164" t="n">
        <v>1.50939848442464</v>
      </c>
      <c r="E43" s="164" t="n">
        <v>1.19088078992913</v>
      </c>
      <c r="F43" s="96" t="n">
        <v>70498.3847300047</v>
      </c>
      <c r="G43" s="96" t="n">
        <v>78021.9734950047</v>
      </c>
      <c r="H43" s="96" t="n">
        <v>80313.5247900047</v>
      </c>
      <c r="I43" s="96" t="n">
        <v>100440.645677505</v>
      </c>
      <c r="J43" s="96" t="n">
        <v>90671.1338512547</v>
      </c>
      <c r="K43" s="96" t="n">
        <v>115026.471066255</v>
      </c>
    </row>
    <row r="44" customFormat="false" ht="14.5" hidden="false" customHeight="false" outlineLevel="0" collapsed="false">
      <c r="A44" s="97" t="s">
        <v>214</v>
      </c>
      <c r="B44" s="144" t="n">
        <v>4200</v>
      </c>
      <c r="C44" s="163" t="n">
        <v>1.8970192491799</v>
      </c>
      <c r="D44" s="164" t="n">
        <v>1.55253325408273</v>
      </c>
      <c r="E44" s="164" t="n">
        <v>1.22491313400123</v>
      </c>
      <c r="F44" s="96" t="n">
        <v>71897.4473610877</v>
      </c>
      <c r="G44" s="96" t="n">
        <v>79604.5382910877</v>
      </c>
      <c r="H44" s="96" t="n">
        <v>81951.9810810877</v>
      </c>
      <c r="I44" s="96" t="n">
        <v>102570.007356088</v>
      </c>
      <c r="J44" s="96" t="n">
        <v>92562.2147535877</v>
      </c>
      <c r="K44" s="96" t="n">
        <v>117511.584583588</v>
      </c>
    </row>
    <row r="45" customFormat="false" ht="14.5" hidden="false" customHeight="false" outlineLevel="0" collapsed="false">
      <c r="A45" s="140" t="s">
        <v>215</v>
      </c>
      <c r="B45" s="141" t="n">
        <v>4300</v>
      </c>
      <c r="C45" s="163" t="n">
        <v>1.94670078911429</v>
      </c>
      <c r="D45" s="164" t="n">
        <v>1.59319295898321</v>
      </c>
      <c r="E45" s="164" t="n">
        <v>1.25699270873899</v>
      </c>
      <c r="F45" s="96" t="n">
        <v>73338.5588152551</v>
      </c>
      <c r="G45" s="96" t="n">
        <v>81229.1519102551</v>
      </c>
      <c r="H45" s="96" t="n">
        <v>83632.486195255</v>
      </c>
      <c r="I45" s="96" t="n">
        <v>104741.417857755</v>
      </c>
      <c r="J45" s="96" t="n">
        <v>94495.344479005</v>
      </c>
      <c r="K45" s="96" t="n">
        <v>120038.746924005</v>
      </c>
    </row>
    <row r="46" customFormat="false" ht="14.5" hidden="false" customHeight="false" outlineLevel="0" collapsed="false">
      <c r="A46" s="97" t="s">
        <v>216</v>
      </c>
      <c r="B46" s="144" t="n">
        <v>4400</v>
      </c>
      <c r="C46" s="163" t="n">
        <v>1.99638232904868</v>
      </c>
      <c r="D46" s="164" t="n">
        <v>1.63385266388369</v>
      </c>
      <c r="E46" s="164" t="n">
        <v>1.28907228347675</v>
      </c>
      <c r="F46" s="96" t="n">
        <v>74486.0930318882</v>
      </c>
      <c r="G46" s="96" t="n">
        <v>82560.1882918882</v>
      </c>
      <c r="H46" s="96" t="n">
        <v>85019.4140718882</v>
      </c>
      <c r="I46" s="96" t="n">
        <v>106619.251121888</v>
      </c>
      <c r="J46" s="96" t="n">
        <v>96134.8969668882</v>
      </c>
      <c r="K46" s="96" t="n">
        <v>122272.332026888</v>
      </c>
    </row>
    <row r="47" customFormat="false" ht="14.5" hidden="false" customHeight="false" outlineLevel="0" collapsed="false">
      <c r="A47" s="140" t="s">
        <v>217</v>
      </c>
      <c r="B47" s="141" t="n">
        <v>4500</v>
      </c>
      <c r="C47" s="163" t="n">
        <v>2.04924981353956</v>
      </c>
      <c r="D47" s="164" t="n">
        <v>1.67711976713911</v>
      </c>
      <c r="E47" s="164" t="n">
        <v>1.32320903572241</v>
      </c>
      <c r="F47" s="96" t="n">
        <v>76002.1278435512</v>
      </c>
      <c r="G47" s="96" t="n">
        <v>84259.7252685512</v>
      </c>
      <c r="H47" s="96" t="n">
        <v>86774.8425435512</v>
      </c>
      <c r="I47" s="96" t="n">
        <v>108865.584981051</v>
      </c>
      <c r="J47" s="96" t="n">
        <v>98142.9500498012</v>
      </c>
      <c r="K47" s="96" t="n">
        <v>124874.417724801</v>
      </c>
    </row>
    <row r="48" customFormat="false" ht="14.5" hidden="false" customHeight="false" outlineLevel="0" collapsed="false">
      <c r="A48" s="97" t="s">
        <v>218</v>
      </c>
      <c r="B48" s="144" t="n">
        <v>4600</v>
      </c>
      <c r="C48" s="163" t="n">
        <v>2.10211729803044</v>
      </c>
      <c r="D48" s="164" t="n">
        <v>1.72038687039454</v>
      </c>
      <c r="E48" s="164" t="n">
        <v>1.35734578796806</v>
      </c>
      <c r="F48" s="96" t="n">
        <v>77277.3375775495</v>
      </c>
      <c r="G48" s="96" t="n">
        <v>85718.4371675495</v>
      </c>
      <c r="H48" s="96" t="n">
        <v>88289.4459375495</v>
      </c>
      <c r="I48" s="96" t="n">
        <v>110871.093762549</v>
      </c>
      <c r="J48" s="96" t="n">
        <v>99910.1780550494</v>
      </c>
      <c r="K48" s="96" t="n">
        <v>127235.678345049</v>
      </c>
    </row>
    <row r="49" customFormat="false" ht="14.5" hidden="false" customHeight="false" outlineLevel="0" collapsed="false">
      <c r="A49" s="140" t="s">
        <v>219</v>
      </c>
      <c r="B49" s="141" t="n">
        <v>4700</v>
      </c>
      <c r="C49" s="163" t="n">
        <v>2.15482308590014</v>
      </c>
      <c r="D49" s="164" t="n">
        <v>1.76352164005263</v>
      </c>
      <c r="E49" s="164" t="n">
        <v>1.39137813204015</v>
      </c>
      <c r="F49" s="96" t="n">
        <v>79407.2852062438</v>
      </c>
      <c r="G49" s="96" t="n">
        <v>88031.8869612438</v>
      </c>
      <c r="H49" s="96" t="n">
        <v>90658.7872262438</v>
      </c>
      <c r="I49" s="96" t="n">
        <v>113731.340438744</v>
      </c>
      <c r="J49" s="96" t="n">
        <v>102532.143954994</v>
      </c>
      <c r="K49" s="96" t="n">
        <v>130451.676859994</v>
      </c>
    </row>
    <row r="50" customFormat="false" ht="14.5" hidden="false" customHeight="false" outlineLevel="0" collapsed="false">
      <c r="A50" s="97" t="s">
        <v>220</v>
      </c>
      <c r="B50" s="144" t="n">
        <v>4800</v>
      </c>
      <c r="C50" s="163" t="n">
        <v>2.20752887376985</v>
      </c>
      <c r="D50" s="164" t="n">
        <v>1.80665640971072</v>
      </c>
      <c r="E50" s="164" t="n">
        <v>1.42541047611225</v>
      </c>
      <c r="F50" s="96" t="n">
        <v>80674.0851756252</v>
      </c>
      <c r="G50" s="96" t="n">
        <v>89482.1890956251</v>
      </c>
      <c r="H50" s="96" t="n">
        <v>92164.9808556251</v>
      </c>
      <c r="I50" s="96" t="n">
        <v>115728.439455625</v>
      </c>
      <c r="J50" s="96" t="n">
        <v>104290.962195625</v>
      </c>
      <c r="K50" s="96" t="n">
        <v>132804.527715625</v>
      </c>
    </row>
    <row r="51" customFormat="false" ht="14.5" hidden="false" customHeight="false" outlineLevel="0" collapsed="false">
      <c r="A51" s="140" t="s">
        <v>221</v>
      </c>
      <c r="B51" s="141" t="n">
        <v>4900</v>
      </c>
      <c r="C51" s="163" t="n">
        <v>2.25721041370424</v>
      </c>
      <c r="D51" s="164" t="n">
        <v>1.8473161146112</v>
      </c>
      <c r="E51" s="164" t="n">
        <v>1.45749005085001</v>
      </c>
      <c r="F51" s="96" t="n">
        <v>82124.3709184654</v>
      </c>
      <c r="G51" s="96" t="n">
        <v>91115.9770034655</v>
      </c>
      <c r="H51" s="96" t="n">
        <v>93854.6602584655</v>
      </c>
      <c r="I51" s="96" t="n">
        <v>117909.024245965</v>
      </c>
      <c r="J51" s="96" t="n">
        <v>106233.266209715</v>
      </c>
      <c r="K51" s="96" t="n">
        <v>135340.864344716</v>
      </c>
    </row>
    <row r="52" customFormat="false" ht="14.5" hidden="false" customHeight="false" outlineLevel="0" collapsed="false">
      <c r="A52" s="97" t="s">
        <v>222</v>
      </c>
      <c r="B52" s="144" t="n">
        <v>5000</v>
      </c>
      <c r="C52" s="163" t="n">
        <v>2.30689195363863</v>
      </c>
      <c r="D52" s="164" t="n">
        <v>1.88797581951168</v>
      </c>
      <c r="E52" s="164" t="n">
        <v>1.48956962558778</v>
      </c>
      <c r="F52" s="96" t="n">
        <v>83297.8989530052</v>
      </c>
      <c r="G52" s="96" t="n">
        <v>92473.0072030052</v>
      </c>
      <c r="H52" s="96" t="n">
        <v>95267.5819530052</v>
      </c>
      <c r="I52" s="96" t="n">
        <v>119812.851328005</v>
      </c>
      <c r="J52" s="96" t="n">
        <v>107898.812515505</v>
      </c>
      <c r="K52" s="96" t="n">
        <v>137600.443265505</v>
      </c>
    </row>
    <row r="53" customFormat="false" ht="14.5" hidden="false" customHeight="false" outlineLevel="0" collapsed="false">
      <c r="A53" s="140" t="s">
        <v>223</v>
      </c>
      <c r="B53" s="141" t="n">
        <v>5100</v>
      </c>
      <c r="C53" s="163" t="n">
        <v>2.35975943812951</v>
      </c>
      <c r="D53" s="164" t="n">
        <v>1.93124292276711</v>
      </c>
      <c r="E53" s="164" t="n">
        <v>1.52370637783343</v>
      </c>
      <c r="F53" s="96" t="n">
        <v>84821.5790052291</v>
      </c>
      <c r="G53" s="96" t="n">
        <v>94180.1894202291</v>
      </c>
      <c r="H53" s="96" t="n">
        <v>97030.6556652291</v>
      </c>
      <c r="I53" s="96" t="n">
        <v>122066.830427729</v>
      </c>
      <c r="J53" s="96" t="n">
        <v>109914.510838979</v>
      </c>
      <c r="K53" s="96" t="n">
        <v>140210.174203979</v>
      </c>
    </row>
    <row r="54" customFormat="false" ht="14.5" hidden="false" customHeight="false" outlineLevel="0" collapsed="false">
      <c r="A54" s="97" t="s">
        <v>224</v>
      </c>
      <c r="B54" s="144" t="n">
        <v>5200</v>
      </c>
      <c r="C54" s="163" t="n">
        <v>2.41262692262039</v>
      </c>
      <c r="D54" s="164" t="n">
        <v>1.97451002602253</v>
      </c>
      <c r="E54" s="164" t="n">
        <v>1.55784313007908</v>
      </c>
      <c r="F54" s="96" t="n">
        <v>85801.6824535809</v>
      </c>
      <c r="G54" s="96" t="n">
        <v>95343.795033581</v>
      </c>
      <c r="H54" s="96" t="n">
        <v>98250.1527735809</v>
      </c>
      <c r="I54" s="96" t="n">
        <v>123777.232923581</v>
      </c>
      <c r="J54" s="96" t="n">
        <v>111386.632558581</v>
      </c>
      <c r="K54" s="96" t="n">
        <v>142276.328538581</v>
      </c>
    </row>
    <row r="55" customFormat="false" ht="14.5" hidden="false" customHeight="false" outlineLevel="0" collapsed="false">
      <c r="A55" s="140" t="s">
        <v>225</v>
      </c>
      <c r="B55" s="141" t="n">
        <v>5300</v>
      </c>
      <c r="C55" s="163" t="n">
        <v>2.46533271049009</v>
      </c>
      <c r="D55" s="164" t="n">
        <v>2.01764479568062</v>
      </c>
      <c r="E55" s="164" t="n">
        <v>1.59187547415118</v>
      </c>
      <c r="F55" s="96" t="n">
        <v>89485.1429642273</v>
      </c>
      <c r="G55" s="96" t="n">
        <v>99210.7577092273</v>
      </c>
      <c r="H55" s="96" t="n">
        <v>102173.006944227</v>
      </c>
      <c r="I55" s="96" t="n">
        <v>128190.992481727</v>
      </c>
      <c r="J55" s="96" t="n">
        <v>115562.111340477</v>
      </c>
      <c r="K55" s="96" t="n">
        <v>147045.839935477</v>
      </c>
    </row>
    <row r="56" customFormat="false" ht="14.5" hidden="false" customHeight="false" outlineLevel="0" collapsed="false">
      <c r="A56" s="97" t="s">
        <v>226</v>
      </c>
      <c r="B56" s="144" t="n">
        <v>5400</v>
      </c>
      <c r="C56" s="163" t="n">
        <v>2.5180384983598</v>
      </c>
      <c r="D56" s="164" t="n">
        <v>2.06077956533872</v>
      </c>
      <c r="E56" s="164" t="n">
        <v>1.62590781822327</v>
      </c>
      <c r="F56" s="96" t="n">
        <v>90797.8143769734</v>
      </c>
      <c r="G56" s="96" t="n">
        <v>100706.931286973</v>
      </c>
      <c r="H56" s="96" t="n">
        <v>103725.072016973</v>
      </c>
      <c r="I56" s="96" t="n">
        <v>130233.962941973</v>
      </c>
      <c r="J56" s="96" t="n">
        <v>117366.801024473</v>
      </c>
      <c r="K56" s="96" t="n">
        <v>149444.562234473</v>
      </c>
    </row>
    <row r="57" customFormat="false" ht="14.5" hidden="false" customHeight="false" outlineLevel="0" collapsed="false">
      <c r="A57" s="140" t="s">
        <v>227</v>
      </c>
      <c r="B57" s="141" t="n">
        <v>5500</v>
      </c>
      <c r="C57" s="163" t="n">
        <v>2.56772003829419</v>
      </c>
      <c r="D57" s="164" t="n">
        <v>2.10143927023919</v>
      </c>
      <c r="E57" s="164" t="n">
        <v>1.65798739296104</v>
      </c>
      <c r="F57" s="96" t="n">
        <v>92396.4177866929</v>
      </c>
      <c r="G57" s="96" t="n">
        <v>102489.036861693</v>
      </c>
      <c r="H57" s="96" t="n">
        <v>105563.069086693</v>
      </c>
      <c r="I57" s="96" t="n">
        <v>132562.865399193</v>
      </c>
      <c r="J57" s="96" t="n">
        <v>119457.422705443</v>
      </c>
      <c r="K57" s="96" t="n">
        <v>152129.216530443</v>
      </c>
    </row>
    <row r="58" customFormat="false" ht="14.5" hidden="false" customHeight="false" outlineLevel="0" collapsed="false">
      <c r="A58" s="97" t="s">
        <v>228</v>
      </c>
      <c r="B58" s="144" t="n">
        <v>5600</v>
      </c>
      <c r="C58" s="163" t="n">
        <v>2.61740157822858</v>
      </c>
      <c r="D58" s="164" t="n">
        <v>2.14209897513967</v>
      </c>
      <c r="E58" s="164" t="n">
        <v>1.6900669676988</v>
      </c>
      <c r="F58" s="96" t="n">
        <v>93725.1442046167</v>
      </c>
      <c r="G58" s="96" t="n">
        <v>104001.265444617</v>
      </c>
      <c r="H58" s="96" t="n">
        <v>107131.189164617</v>
      </c>
      <c r="I58" s="96" t="n">
        <v>134621.890864617</v>
      </c>
      <c r="J58" s="96" t="n">
        <v>121278.167394617</v>
      </c>
      <c r="K58" s="96" t="n">
        <v>154543.993834617</v>
      </c>
    </row>
    <row r="59" customFormat="false" ht="14.5" hidden="false" customHeight="false" outlineLevel="0" collapsed="false">
      <c r="A59" s="140" t="s">
        <v>229</v>
      </c>
      <c r="B59" s="141" t="n">
        <v>5700</v>
      </c>
      <c r="C59" s="163" t="n">
        <v>2.67026906271946</v>
      </c>
      <c r="D59" s="164" t="n">
        <v>2.1853660783951</v>
      </c>
      <c r="E59" s="164" t="n">
        <v>1.72420371994445</v>
      </c>
      <c r="F59" s="96" t="n">
        <v>95469.7717090473</v>
      </c>
      <c r="G59" s="96" t="n">
        <v>105929.395114047</v>
      </c>
      <c r="H59" s="96" t="n">
        <v>109115.210329047</v>
      </c>
      <c r="I59" s="96" t="n">
        <v>137096.817416547</v>
      </c>
      <c r="J59" s="96" t="n">
        <v>123514.813170297</v>
      </c>
      <c r="K59" s="96" t="n">
        <v>157374.672225297</v>
      </c>
    </row>
    <row r="60" customFormat="false" ht="14.5" hidden="false" customHeight="false" outlineLevel="0" collapsed="false">
      <c r="A60" s="97" t="s">
        <v>230</v>
      </c>
      <c r="B60" s="144" t="n">
        <v>5800</v>
      </c>
      <c r="C60" s="163" t="n">
        <v>2.72313654721034</v>
      </c>
      <c r="D60" s="164" t="n">
        <v>2.22863318165052</v>
      </c>
      <c r="E60" s="164" t="n">
        <v>1.7583404721901</v>
      </c>
      <c r="F60" s="96" t="n">
        <v>96696.0519034565</v>
      </c>
      <c r="G60" s="96" t="n">
        <v>107339.177473457</v>
      </c>
      <c r="H60" s="96" t="n">
        <v>110580.884183456</v>
      </c>
      <c r="I60" s="96" t="n">
        <v>139053.396658456</v>
      </c>
      <c r="J60" s="96" t="n">
        <v>125233.111635957</v>
      </c>
      <c r="K60" s="96" t="n">
        <v>159687.003305957</v>
      </c>
    </row>
    <row r="61" customFormat="false" ht="14.5" hidden="false" customHeight="false" outlineLevel="0" collapsed="false">
      <c r="A61" s="140" t="s">
        <v>231</v>
      </c>
      <c r="B61" s="141" t="n">
        <v>5900</v>
      </c>
      <c r="C61" s="163" t="n">
        <v>2.77584233508004</v>
      </c>
      <c r="D61" s="164" t="n">
        <v>2.27176795130862</v>
      </c>
      <c r="E61" s="164" t="n">
        <v>1.7923728162622</v>
      </c>
      <c r="F61" s="96" t="n">
        <v>98331.3524678679</v>
      </c>
      <c r="G61" s="96" t="n">
        <v>109157.980202868</v>
      </c>
      <c r="H61" s="96" t="n">
        <v>112455.578407868</v>
      </c>
      <c r="I61" s="96" t="n">
        <v>141418.996270368</v>
      </c>
      <c r="J61" s="96" t="n">
        <v>127360.430471618</v>
      </c>
      <c r="K61" s="96" t="n">
        <v>162408.354756618</v>
      </c>
    </row>
    <row r="62" customFormat="false" ht="15" hidden="false" customHeight="false" outlineLevel="0" collapsed="false">
      <c r="A62" s="152" t="s">
        <v>232</v>
      </c>
      <c r="B62" s="153" t="n">
        <v>6000</v>
      </c>
      <c r="C62" s="165" t="n">
        <v>2.82854812294974</v>
      </c>
      <c r="D62" s="166" t="n">
        <v>2.31490272096671</v>
      </c>
      <c r="E62" s="166" t="n">
        <v>1.8264051603343</v>
      </c>
      <c r="F62" s="96" t="n">
        <v>99397.0826105005</v>
      </c>
      <c r="G62" s="96" t="n">
        <v>110407.212510501</v>
      </c>
      <c r="H62" s="96" t="n">
        <v>113760.702210501</v>
      </c>
      <c r="I62" s="96" t="n">
        <v>143215.025460501</v>
      </c>
      <c r="J62" s="96" t="n">
        <v>128918.178885501</v>
      </c>
      <c r="K62" s="96" t="n">
        <v>164560.135785501</v>
      </c>
    </row>
    <row r="64" customFormat="false" ht="13" hidden="false" customHeight="false" outlineLevel="0" collapsed="false">
      <c r="A64" s="157" t="s">
        <v>175</v>
      </c>
      <c r="B64" s="157"/>
      <c r="C64" s="157"/>
      <c r="D64" s="157"/>
      <c r="E64" s="157"/>
      <c r="F64" s="157"/>
      <c r="G64" s="157"/>
      <c r="H64" s="12"/>
      <c r="I64" s="12"/>
      <c r="J64" s="12"/>
      <c r="K64" s="12"/>
    </row>
    <row r="65" s="1" customFormat="true" ht="13" hidden="false" customHeight="false" outlineLevel="0" collapsed="false">
      <c r="A65" s="157" t="s">
        <v>106</v>
      </c>
      <c r="B65" s="157"/>
      <c r="C65" s="157"/>
      <c r="D65" s="157"/>
      <c r="E65" s="157"/>
      <c r="F65" s="157"/>
      <c r="G65" s="157"/>
      <c r="H65" s="12"/>
      <c r="I65" s="12"/>
      <c r="J65" s="12"/>
      <c r="K65" s="12"/>
    </row>
    <row r="66" customFormat="false" ht="13" hidden="false" customHeight="false" outlineLevel="0" collapsed="false">
      <c r="A66" s="157" t="s">
        <v>107</v>
      </c>
      <c r="G66" s="107"/>
    </row>
    <row r="84" customFormat="false" ht="10" hidden="false" customHeight="false" outlineLevel="0" collapsed="false">
      <c r="C84" s="13"/>
      <c r="D84" s="13"/>
      <c r="E84" s="14"/>
      <c r="F84" s="14"/>
      <c r="G84" s="167"/>
      <c r="H84" s="14"/>
      <c r="I84" s="14"/>
      <c r="J84" s="13"/>
      <c r="K84" s="14"/>
    </row>
    <row r="85" customFormat="false" ht="10" hidden="false" customHeight="false" outlineLevel="0" collapsed="false">
      <c r="C85" s="159"/>
      <c r="D85" s="159"/>
      <c r="E85" s="159"/>
      <c r="F85" s="159"/>
      <c r="G85" s="168"/>
      <c r="H85" s="159"/>
      <c r="I85" s="159"/>
      <c r="J85" s="159"/>
      <c r="K85" s="159"/>
    </row>
  </sheetData>
  <mergeCells count="113">
    <mergeCell ref="A1:K1"/>
    <mergeCell ref="A2:B2"/>
    <mergeCell ref="C2:D2"/>
    <mergeCell ref="E2:F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EQ2:ER2"/>
    <mergeCell ref="ES2:ET2"/>
    <mergeCell ref="EU2:EV2"/>
    <mergeCell ref="EW2:EX2"/>
    <mergeCell ref="EY2:EZ2"/>
    <mergeCell ref="FA2:FB2"/>
    <mergeCell ref="FC2:FD2"/>
    <mergeCell ref="FE2:FF2"/>
    <mergeCell ref="FG2:FH2"/>
    <mergeCell ref="FI2:FJ2"/>
    <mergeCell ref="FK2:FL2"/>
    <mergeCell ref="FM2:FN2"/>
    <mergeCell ref="FO2:FP2"/>
    <mergeCell ref="FQ2:FR2"/>
    <mergeCell ref="FS2:FT2"/>
    <mergeCell ref="FU2:FV2"/>
    <mergeCell ref="FW2:FX2"/>
    <mergeCell ref="FY2:FZ2"/>
    <mergeCell ref="GA2:GB2"/>
    <mergeCell ref="GC2:GD2"/>
    <mergeCell ref="GE2:GF2"/>
    <mergeCell ref="GG2:GH2"/>
    <mergeCell ref="GI2:GJ2"/>
    <mergeCell ref="GK2:GL2"/>
    <mergeCell ref="GM2:GN2"/>
    <mergeCell ref="GO2:GP2"/>
    <mergeCell ref="GQ2:GR2"/>
    <mergeCell ref="GS2:GT2"/>
    <mergeCell ref="GU2:GV2"/>
    <mergeCell ref="GW2:GX2"/>
    <mergeCell ref="GY2:GZ2"/>
    <mergeCell ref="HA2:HB2"/>
    <mergeCell ref="A3:H3"/>
    <mergeCell ref="A5:A7"/>
    <mergeCell ref="B5:B7"/>
    <mergeCell ref="C5:E5"/>
    <mergeCell ref="F5:K5"/>
    <mergeCell ref="C6:C7"/>
    <mergeCell ref="D6:D7"/>
    <mergeCell ref="E6:E7"/>
    <mergeCell ref="G6:H6"/>
    <mergeCell ref="J6:K6"/>
  </mergeCells>
  <conditionalFormatting sqref="D8:E62">
    <cfRule type="expression" priority="2" aboveAverage="0" equalAverage="0" bottom="0" percent="0" rank="0" text="" dxfId="18">
      <formula>MOD(ROW(),2)</formula>
    </cfRule>
  </conditionalFormatting>
  <conditionalFormatting sqref="C8:C62">
    <cfRule type="expression" priority="3" aboveAverage="0" equalAverage="0" bottom="0" percent="0" rank="0" text="" dxfId="19">
      <formula>MOD(ROW(B65535),2)=0</formula>
    </cfRule>
  </conditionalFormatting>
  <conditionalFormatting sqref="F8:K62">
    <cfRule type="expression" priority="4" aboveAverage="0" equalAverage="0" bottom="0" percent="0" rank="0" text="" dxfId="20">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85"/>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F8" activeCellId="0" sqref="F8:K62"/>
    </sheetView>
  </sheetViews>
  <sheetFormatPr defaultColWidth="9.171875" defaultRowHeight="10" zeroHeight="false" outlineLevelRow="0" outlineLevelCol="0"/>
  <cols>
    <col collapsed="false" customWidth="true" hidden="false" outlineLevel="0" max="1" min="1" style="107" width="9.35"/>
    <col collapsed="false" customWidth="true" hidden="false" outlineLevel="0" max="2" min="2" style="107" width="10.35"/>
    <col collapsed="false" customWidth="true" hidden="false" outlineLevel="0" max="4" min="3" style="107" width="10.17"/>
    <col collapsed="false" customWidth="true" hidden="false" outlineLevel="0" max="5" min="5" style="107" width="14.17"/>
    <col collapsed="false" customWidth="true" hidden="false" outlineLevel="0" max="6" min="6" style="107" width="16.17"/>
    <col collapsed="false" customWidth="true" hidden="false" outlineLevel="0" max="7" min="7" style="160" width="16.17"/>
    <col collapsed="false" customWidth="true" hidden="false" outlineLevel="0" max="8" min="8" style="107" width="16.17"/>
    <col collapsed="false" customWidth="true" hidden="false" outlineLevel="0" max="9" min="9" style="107" width="19.08"/>
    <col collapsed="false" customWidth="true" hidden="false" outlineLevel="0" max="11" min="10" style="107" width="16.17"/>
    <col collapsed="false" customWidth="false" hidden="false" outlineLevel="0" max="257" min="12" style="107" width="9.17"/>
  </cols>
  <sheetData>
    <row r="1" s="111" customFormat="true" ht="16.5" hidden="false" customHeight="true" outlineLevel="0" collapsed="false">
      <c r="A1" s="109" t="s">
        <v>176</v>
      </c>
      <c r="B1" s="109"/>
      <c r="C1" s="109"/>
      <c r="D1" s="109"/>
      <c r="E1" s="109"/>
      <c r="F1" s="109"/>
      <c r="G1" s="109"/>
      <c r="H1" s="109"/>
      <c r="I1" s="109"/>
      <c r="J1" s="109"/>
      <c r="K1" s="109"/>
    </row>
    <row r="2" s="115" customFormat="true" ht="16.5" hidden="false" customHeight="true" outlineLevel="0" collapsed="false">
      <c r="A2" s="75"/>
      <c r="B2" s="75"/>
      <c r="C2" s="75"/>
      <c r="D2" s="75"/>
      <c r="E2" s="75"/>
      <c r="F2" s="75"/>
      <c r="G2" s="76"/>
      <c r="H2" s="75"/>
      <c r="I2" s="75"/>
      <c r="J2" s="113"/>
      <c r="K2" s="75" t="s">
        <v>34</v>
      </c>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row>
    <row r="3" s="118" customFormat="true" ht="15.5" hidden="false" customHeight="false" outlineLevel="0" collapsed="false">
      <c r="A3" s="109" t="s">
        <v>233</v>
      </c>
      <c r="B3" s="109"/>
      <c r="C3" s="109"/>
      <c r="D3" s="109"/>
      <c r="E3" s="109"/>
      <c r="F3" s="109"/>
      <c r="G3" s="109"/>
      <c r="H3" s="109"/>
      <c r="I3" s="116"/>
      <c r="J3" s="75"/>
      <c r="K3" s="78" t="s">
        <v>36</v>
      </c>
    </row>
    <row r="4" customFormat="false" ht="8.25" hidden="false" customHeight="true" outlineLevel="0" collapsed="false">
      <c r="B4" s="119"/>
      <c r="C4" s="119"/>
      <c r="D4" s="119"/>
      <c r="E4" s="119"/>
      <c r="F4" s="119"/>
      <c r="G4" s="161"/>
      <c r="H4" s="119"/>
      <c r="I4" s="119"/>
    </row>
    <row r="5" s="125" customFormat="true" ht="19.5" hidden="false" customHeight="true" outlineLevel="0" collapsed="false">
      <c r="A5" s="120" t="s">
        <v>37</v>
      </c>
      <c r="B5" s="121" t="s">
        <v>38</v>
      </c>
      <c r="C5" s="122" t="s">
        <v>39</v>
      </c>
      <c r="D5" s="122"/>
      <c r="E5" s="122"/>
      <c r="F5" s="123" t="s">
        <v>109</v>
      </c>
      <c r="G5" s="123" t="s">
        <v>45</v>
      </c>
      <c r="H5" s="123"/>
      <c r="I5" s="123"/>
      <c r="J5" s="123" t="s">
        <v>41</v>
      </c>
      <c r="K5" s="123"/>
    </row>
    <row r="6" s="13" customFormat="true" ht="57.65"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7" hidden="false" customHeight="tru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234</v>
      </c>
      <c r="B8" s="136" t="n">
        <v>600</v>
      </c>
      <c r="C8" s="169" t="n">
        <v>0.226601737891289</v>
      </c>
      <c r="D8" s="170" t="n">
        <v>0.185452379390064</v>
      </c>
      <c r="E8" s="170" t="n">
        <v>0.146317674451927</v>
      </c>
      <c r="F8" s="96" t="n">
        <v>13736.8698903764</v>
      </c>
      <c r="G8" s="96" t="n">
        <v>14837.8828803764</v>
      </c>
      <c r="H8" s="96" t="n">
        <v>15173.2318503764</v>
      </c>
      <c r="I8" s="96" t="n">
        <v>18118.6641753764</v>
      </c>
      <c r="J8" s="96" t="n">
        <v>16688.9795178764</v>
      </c>
      <c r="K8" s="96" t="n">
        <v>20253.1752078764</v>
      </c>
    </row>
    <row r="9" customFormat="false" ht="14.5" hidden="false" customHeight="false" outlineLevel="0" collapsed="false">
      <c r="A9" s="140" t="s">
        <v>235</v>
      </c>
      <c r="B9" s="141" t="n">
        <f aca="false">B8+100</f>
        <v>700</v>
      </c>
      <c r="C9" s="171" t="n">
        <v>0.292666552135456</v>
      </c>
      <c r="D9" s="172" t="n">
        <v>0.239520265671771</v>
      </c>
      <c r="E9" s="172" t="n">
        <v>0.18897599681635</v>
      </c>
      <c r="F9" s="96" t="n">
        <v>15103.8225111041</v>
      </c>
      <c r="G9" s="96" t="n">
        <v>16388.3376661041</v>
      </c>
      <c r="H9" s="96" t="n">
        <v>16779.5781311041</v>
      </c>
      <c r="I9" s="96" t="n">
        <v>20215.9158436041</v>
      </c>
      <c r="J9" s="96" t="n">
        <v>18547.9504098541</v>
      </c>
      <c r="K9" s="96" t="n">
        <v>22706.1787148541</v>
      </c>
    </row>
    <row r="10" customFormat="false" ht="14.5" hidden="false" customHeight="false" outlineLevel="0" collapsed="false">
      <c r="A10" s="135" t="s">
        <v>236</v>
      </c>
      <c r="B10" s="144" t="n">
        <f aca="false">B9+100</f>
        <v>800</v>
      </c>
      <c r="C10" s="171" t="n">
        <v>0.363813275167636</v>
      </c>
      <c r="D10" s="172" t="n">
        <v>0.297747220128994</v>
      </c>
      <c r="E10" s="172" t="n">
        <v>0.234915728593421</v>
      </c>
      <c r="F10" s="96" t="n">
        <v>16434.07797714</v>
      </c>
      <c r="G10" s="96" t="n">
        <v>17902.09529714</v>
      </c>
      <c r="H10" s="96" t="n">
        <v>18349.22725714</v>
      </c>
      <c r="I10" s="96" t="n">
        <v>22276.47035714</v>
      </c>
      <c r="J10" s="96" t="n">
        <v>20370.22414714</v>
      </c>
      <c r="K10" s="96" t="n">
        <v>25122.48506714</v>
      </c>
    </row>
    <row r="11" customFormat="false" ht="14.5" hidden="false" customHeight="false" outlineLevel="0" collapsed="false">
      <c r="A11" s="140" t="s">
        <v>237</v>
      </c>
      <c r="B11" s="141" t="n">
        <f aca="false">B10+100</f>
        <v>900</v>
      </c>
      <c r="C11" s="171" t="n">
        <v>0.429878089411803</v>
      </c>
      <c r="D11" s="172" t="n">
        <v>0.351815106410701</v>
      </c>
      <c r="E11" s="172" t="n">
        <v>0.277574050957844</v>
      </c>
      <c r="F11" s="96" t="n">
        <v>17857.6053780175</v>
      </c>
      <c r="G11" s="96" t="n">
        <v>19509.1248630175</v>
      </c>
      <c r="H11" s="96" t="n">
        <v>20012.1483180175</v>
      </c>
      <c r="I11" s="96" t="n">
        <v>24430.2968055175</v>
      </c>
      <c r="J11" s="96" t="n">
        <v>22285.7698192675</v>
      </c>
      <c r="K11" s="96" t="n">
        <v>27632.0633542675</v>
      </c>
    </row>
    <row r="12" customFormat="false" ht="14.5" hidden="false" customHeight="false" outlineLevel="0" collapsed="false">
      <c r="A12" s="135" t="s">
        <v>238</v>
      </c>
      <c r="B12" s="144" t="n">
        <f aca="false">B11+100</f>
        <v>1000</v>
      </c>
      <c r="C12" s="171" t="n">
        <v>0.49594290365597</v>
      </c>
      <c r="D12" s="172" t="n">
        <v>0.405882992692408</v>
      </c>
      <c r="E12" s="172" t="n">
        <v>0.320232373322267</v>
      </c>
      <c r="F12" s="96" t="n">
        <v>19126.6989195672</v>
      </c>
      <c r="G12" s="96" t="n">
        <v>20961.7205695672</v>
      </c>
      <c r="H12" s="96" t="n">
        <v>21520.6355195672</v>
      </c>
      <c r="I12" s="96" t="n">
        <v>26429.6893945672</v>
      </c>
      <c r="J12" s="96" t="n">
        <v>24046.8816320672</v>
      </c>
      <c r="K12" s="96" t="n">
        <v>29987.2077820672</v>
      </c>
    </row>
    <row r="13" customFormat="false" ht="14.5" hidden="false" customHeight="false" outlineLevel="0" collapsed="false">
      <c r="A13" s="140" t="s">
        <v>239</v>
      </c>
      <c r="B13" s="141" t="n">
        <f aca="false">B12+100</f>
        <v>1100</v>
      </c>
      <c r="C13" s="171" t="n">
        <v>0.56708962668815</v>
      </c>
      <c r="D13" s="172" t="n">
        <v>0.46410994714963</v>
      </c>
      <c r="E13" s="172" t="n">
        <v>0.366172105099337</v>
      </c>
      <c r="F13" s="96" t="n">
        <v>20450.8381931545</v>
      </c>
      <c r="G13" s="96" t="n">
        <v>22469.3620081545</v>
      </c>
      <c r="H13" s="96" t="n">
        <v>23084.1684531545</v>
      </c>
      <c r="I13" s="96" t="n">
        <v>28484.1277156545</v>
      </c>
      <c r="J13" s="96" t="n">
        <v>25863.0391769045</v>
      </c>
      <c r="K13" s="96" t="n">
        <v>32397.3979419045</v>
      </c>
    </row>
    <row r="14" customFormat="false" ht="14.5" hidden="false" customHeight="false" outlineLevel="0" collapsed="false">
      <c r="A14" s="135" t="s">
        <v>240</v>
      </c>
      <c r="B14" s="144" t="n">
        <f aca="false">B13+100</f>
        <v>1200</v>
      </c>
      <c r="C14" s="171" t="n">
        <v>0.633154440932317</v>
      </c>
      <c r="D14" s="172" t="n">
        <v>0.518177833431337</v>
      </c>
      <c r="E14" s="172" t="n">
        <v>0.40883042746376</v>
      </c>
      <c r="F14" s="96" t="n">
        <v>21889.6560751536</v>
      </c>
      <c r="G14" s="96" t="n">
        <v>24091.6820551536</v>
      </c>
      <c r="H14" s="96" t="n">
        <v>24762.3799951536</v>
      </c>
      <c r="I14" s="96" t="n">
        <v>30653.2446451536</v>
      </c>
      <c r="J14" s="96" t="n">
        <v>27793.8753301536</v>
      </c>
      <c r="K14" s="96" t="n">
        <v>34922.2667101536</v>
      </c>
    </row>
    <row r="15" customFormat="false" ht="14.5" hidden="false" customHeight="false" outlineLevel="0" collapsed="false">
      <c r="A15" s="140" t="s">
        <v>241</v>
      </c>
      <c r="B15" s="141" t="n">
        <f aca="false">B14+100</f>
        <v>1300</v>
      </c>
      <c r="C15" s="171" t="n">
        <v>0.699219255176483</v>
      </c>
      <c r="D15" s="172" t="n">
        <v>0.572245719713044</v>
      </c>
      <c r="E15" s="172" t="n">
        <v>0.451488749828183</v>
      </c>
      <c r="F15" s="96" t="n">
        <v>23198.5048676193</v>
      </c>
      <c r="G15" s="96" t="n">
        <v>25584.0330126193</v>
      </c>
      <c r="H15" s="96" t="n">
        <v>26310.6224476193</v>
      </c>
      <c r="I15" s="96" t="n">
        <v>32692.3924851193</v>
      </c>
      <c r="J15" s="96" t="n">
        <v>29594.7423938693</v>
      </c>
      <c r="K15" s="96" t="n">
        <v>37317.1663888693</v>
      </c>
    </row>
    <row r="16" customFormat="false" ht="14.5" hidden="false" customHeight="false" outlineLevel="0" collapsed="false">
      <c r="A16" s="135" t="s">
        <v>242</v>
      </c>
      <c r="B16" s="144" t="n">
        <f aca="false">B15+100</f>
        <v>1400</v>
      </c>
      <c r="C16" s="171" t="n">
        <v>0.770365978208663</v>
      </c>
      <c r="D16" s="172" t="n">
        <v>0.630472674170267</v>
      </c>
      <c r="E16" s="172" t="n">
        <v>0.497428481605254</v>
      </c>
      <c r="F16" s="96" t="n">
        <v>24706.1299146655</v>
      </c>
      <c r="G16" s="96" t="n">
        <v>27275.1602246655</v>
      </c>
      <c r="H16" s="96" t="n">
        <v>28057.6411546655</v>
      </c>
      <c r="I16" s="96" t="n">
        <v>34930.3165796655</v>
      </c>
      <c r="J16" s="96" t="n">
        <v>31594.3857121655</v>
      </c>
      <c r="K16" s="96" t="n">
        <v>39910.8423221655</v>
      </c>
    </row>
    <row r="17" customFormat="false" ht="14.5" hidden="false" customHeight="false" outlineLevel="0" collapsed="false">
      <c r="A17" s="140" t="s">
        <v>243</v>
      </c>
      <c r="B17" s="141" t="n">
        <f aca="false">B16+100</f>
        <v>1500</v>
      </c>
      <c r="C17" s="171" t="n">
        <v>0.83643079245283</v>
      </c>
      <c r="D17" s="172" t="n">
        <v>0.684540560451974</v>
      </c>
      <c r="E17" s="172" t="n">
        <v>0.540086803969676</v>
      </c>
      <c r="F17" s="96" t="n">
        <v>26279.5040305345</v>
      </c>
      <c r="G17" s="96" t="n">
        <v>29032.0365055345</v>
      </c>
      <c r="H17" s="96" t="n">
        <v>29870.4089305345</v>
      </c>
      <c r="I17" s="96" t="n">
        <v>37233.9897430345</v>
      </c>
      <c r="J17" s="96" t="n">
        <v>33659.7780992845</v>
      </c>
      <c r="K17" s="96" t="n">
        <v>42570.2673242845</v>
      </c>
    </row>
    <row r="18" customFormat="false" ht="14.5" hidden="false" customHeight="false" outlineLevel="0" collapsed="false">
      <c r="A18" s="135" t="s">
        <v>244</v>
      </c>
      <c r="B18" s="144" t="n">
        <f aca="false">B17+100</f>
        <v>1600</v>
      </c>
      <c r="C18" s="171" t="n">
        <v>0.902495606696997</v>
      </c>
      <c r="D18" s="172" t="n">
        <v>0.738608446733681</v>
      </c>
      <c r="E18" s="172" t="n">
        <v>0.582745126334099</v>
      </c>
      <c r="F18" s="96" t="n">
        <v>27732.083345543</v>
      </c>
      <c r="G18" s="96" t="n">
        <v>30668.117985543</v>
      </c>
      <c r="H18" s="96" t="n">
        <v>31562.381905543</v>
      </c>
      <c r="I18" s="96" t="n">
        <v>39416.868105543</v>
      </c>
      <c r="J18" s="96" t="n">
        <v>35604.375685543</v>
      </c>
      <c r="K18" s="96" t="n">
        <v>45108.897525543</v>
      </c>
    </row>
    <row r="19" customFormat="false" ht="14.5" hidden="false" customHeight="false" outlineLevel="0" collapsed="false">
      <c r="A19" s="140" t="s">
        <v>245</v>
      </c>
      <c r="B19" s="141" t="n">
        <f aca="false">B18+100</f>
        <v>1700</v>
      </c>
      <c r="C19" s="171" t="n">
        <v>0.973642329729177</v>
      </c>
      <c r="D19" s="172" t="n">
        <v>0.796835401190904</v>
      </c>
      <c r="E19" s="172" t="n">
        <v>0.62868485811117</v>
      </c>
      <c r="F19" s="96" t="n">
        <v>29173.9593237664</v>
      </c>
      <c r="G19" s="96" t="n">
        <v>32293.4961287664</v>
      </c>
      <c r="H19" s="96" t="n">
        <v>33243.6515437664</v>
      </c>
      <c r="I19" s="96" t="n">
        <v>41589.0431312664</v>
      </c>
      <c r="J19" s="96" t="n">
        <v>37538.2699350164</v>
      </c>
      <c r="K19" s="96" t="n">
        <v>47636.8243900164</v>
      </c>
    </row>
    <row r="20" customFormat="false" ht="14.5" hidden="false" customHeight="false" outlineLevel="0" collapsed="false">
      <c r="A20" s="135" t="s">
        <v>246</v>
      </c>
      <c r="B20" s="144" t="n">
        <f aca="false">B19+100</f>
        <v>1800</v>
      </c>
      <c r="C20" s="171" t="n">
        <v>1.03970714397334</v>
      </c>
      <c r="D20" s="172" t="n">
        <v>0.85090328747261</v>
      </c>
      <c r="E20" s="172" t="n">
        <v>0.671343180475593</v>
      </c>
      <c r="F20" s="96" t="n">
        <v>30551.6152812792</v>
      </c>
      <c r="G20" s="96" t="n">
        <v>33854.6542512792</v>
      </c>
      <c r="H20" s="96" t="n">
        <v>34860.7011612792</v>
      </c>
      <c r="I20" s="96" t="n">
        <v>43696.9981362792</v>
      </c>
      <c r="J20" s="96" t="n">
        <v>39407.9441637792</v>
      </c>
      <c r="K20" s="96" t="n">
        <v>50100.5312337792</v>
      </c>
    </row>
    <row r="21" customFormat="false" ht="14.5" hidden="false" customHeight="false" outlineLevel="0" collapsed="false">
      <c r="A21" s="140" t="s">
        <v>247</v>
      </c>
      <c r="B21" s="141" t="n">
        <f aca="false">B20+100</f>
        <v>1900</v>
      </c>
      <c r="C21" s="171" t="n">
        <v>1.10577195821751</v>
      </c>
      <c r="D21" s="172" t="n">
        <v>0.904971173754317</v>
      </c>
      <c r="E21" s="172" t="n">
        <v>0.714001502840016</v>
      </c>
      <c r="F21" s="96" t="n">
        <v>31961.3812491473</v>
      </c>
      <c r="G21" s="96" t="n">
        <v>35447.9223841473</v>
      </c>
      <c r="H21" s="96" t="n">
        <v>36509.8607891473</v>
      </c>
      <c r="I21" s="96" t="n">
        <v>45837.0631516473</v>
      </c>
      <c r="J21" s="96" t="n">
        <v>41309.7284028973</v>
      </c>
      <c r="K21" s="96" t="n">
        <v>52596.3480878973</v>
      </c>
    </row>
    <row r="22" customFormat="false" ht="14.5" hidden="false" customHeight="false" outlineLevel="0" collapsed="false">
      <c r="A22" s="135" t="s">
        <v>248</v>
      </c>
      <c r="B22" s="144" t="n">
        <f aca="false">B21+100</f>
        <v>2000</v>
      </c>
      <c r="C22" s="171" t="n">
        <v>1.17691868124969</v>
      </c>
      <c r="D22" s="172" t="n">
        <v>0.96319812821154</v>
      </c>
      <c r="E22" s="172" t="n">
        <v>0.759941234617086</v>
      </c>
      <c r="F22" s="96" t="n">
        <v>33406.3153235951</v>
      </c>
      <c r="G22" s="96" t="n">
        <v>37076.3586235951</v>
      </c>
      <c r="H22" s="96" t="n">
        <v>38194.1885235951</v>
      </c>
      <c r="I22" s="96" t="n">
        <v>48012.2962735951</v>
      </c>
      <c r="J22" s="96" t="n">
        <v>43246.6807485951</v>
      </c>
      <c r="K22" s="96" t="n">
        <v>55127.3330485951</v>
      </c>
    </row>
    <row r="23" customFormat="false" ht="14.5" hidden="false" customHeight="false" outlineLevel="0" collapsed="false">
      <c r="A23" s="140" t="s">
        <v>249</v>
      </c>
      <c r="B23" s="141" t="n">
        <f aca="false">B22+100</f>
        <v>2100</v>
      </c>
      <c r="C23" s="171" t="n">
        <v>1.24298349549386</v>
      </c>
      <c r="D23" s="172" t="n">
        <v>1.01726601449325</v>
      </c>
      <c r="E23" s="172" t="n">
        <v>0.802599556981509</v>
      </c>
      <c r="F23" s="96" t="n">
        <v>34857.3655904914</v>
      </c>
      <c r="G23" s="96" t="n">
        <v>38710.9110554914</v>
      </c>
      <c r="H23" s="96" t="n">
        <v>39884.6324504914</v>
      </c>
      <c r="I23" s="96" t="n">
        <v>50193.6455879914</v>
      </c>
      <c r="J23" s="96" t="n">
        <v>45189.7492867414</v>
      </c>
      <c r="K23" s="96" t="n">
        <v>57664.4342017414</v>
      </c>
    </row>
    <row r="24" customFormat="false" ht="14.5" hidden="false" customHeight="false" outlineLevel="0" collapsed="false">
      <c r="A24" s="135" t="s">
        <v>250</v>
      </c>
      <c r="B24" s="144" t="n">
        <f aca="false">B23+100</f>
        <v>2200</v>
      </c>
      <c r="C24" s="171" t="n">
        <v>1.30904830973802</v>
      </c>
      <c r="D24" s="172" t="n">
        <v>1.07133390077495</v>
      </c>
      <c r="E24" s="172" t="n">
        <v>0.845257879345932</v>
      </c>
      <c r="F24" s="96" t="n">
        <v>36135.633420714</v>
      </c>
      <c r="G24" s="96" t="n">
        <v>40172.681050714</v>
      </c>
      <c r="H24" s="96" t="n">
        <v>41402.293940714</v>
      </c>
      <c r="I24" s="96" t="n">
        <v>52202.212465714</v>
      </c>
      <c r="J24" s="96" t="n">
        <v>46960.035388214</v>
      </c>
      <c r="K24" s="96" t="n">
        <v>60028.752918214</v>
      </c>
    </row>
    <row r="25" customFormat="false" ht="14.5" hidden="false" customHeight="false" outlineLevel="0" collapsed="false">
      <c r="A25" s="140" t="s">
        <v>251</v>
      </c>
      <c r="B25" s="141" t="n">
        <f aca="false">B24+100</f>
        <v>2300</v>
      </c>
      <c r="C25" s="171" t="n">
        <v>1.3801950327702</v>
      </c>
      <c r="D25" s="172" t="n">
        <v>1.12956085523218</v>
      </c>
      <c r="E25" s="172" t="n">
        <v>0.891197611123003</v>
      </c>
      <c r="F25" s="96" t="n">
        <v>37462.8307905256</v>
      </c>
      <c r="G25" s="96" t="n">
        <v>41683.3805855256</v>
      </c>
      <c r="H25" s="96" t="n">
        <v>42968.8849705256</v>
      </c>
      <c r="I25" s="96" t="n">
        <v>54259.7088830256</v>
      </c>
      <c r="J25" s="96" t="n">
        <v>48779.2510292756</v>
      </c>
      <c r="K25" s="96" t="n">
        <v>62442.0011742756</v>
      </c>
    </row>
    <row r="26" customFormat="false" ht="14.5" hidden="false" customHeight="false" outlineLevel="0" collapsed="false">
      <c r="A26" s="135" t="s">
        <v>252</v>
      </c>
      <c r="B26" s="144" t="n">
        <f aca="false">B25+100</f>
        <v>2400</v>
      </c>
      <c r="C26" s="171" t="n">
        <v>1.44625984701437</v>
      </c>
      <c r="D26" s="172" t="n">
        <v>1.18362874151388</v>
      </c>
      <c r="E26" s="172" t="n">
        <v>0.933855933487426</v>
      </c>
      <c r="F26" s="96" t="n">
        <v>39011.7401366001</v>
      </c>
      <c r="G26" s="96" t="n">
        <v>43415.7920966001</v>
      </c>
      <c r="H26" s="96" t="n">
        <v>44757.1879766001</v>
      </c>
      <c r="I26" s="96" t="n">
        <v>56538.9172766001</v>
      </c>
      <c r="J26" s="96" t="n">
        <v>50820.1786466001</v>
      </c>
      <c r="K26" s="96" t="n">
        <v>65076.9614066001</v>
      </c>
    </row>
    <row r="27" customFormat="false" ht="14.5" hidden="false" customHeight="false" outlineLevel="0" collapsed="false">
      <c r="A27" s="140" t="s">
        <v>253</v>
      </c>
      <c r="B27" s="141" t="n">
        <f aca="false">B26+100</f>
        <v>2500</v>
      </c>
      <c r="C27" s="171" t="n">
        <v>1.51232466125854</v>
      </c>
      <c r="D27" s="172" t="n">
        <v>1.23769662779559</v>
      </c>
      <c r="E27" s="172" t="n">
        <v>0.976514255851848</v>
      </c>
      <c r="F27" s="96" t="n">
        <v>40325.1760734023</v>
      </c>
      <c r="G27" s="96" t="n">
        <v>44912.7301984023</v>
      </c>
      <c r="H27" s="96" t="n">
        <v>46310.0175734022</v>
      </c>
      <c r="I27" s="96" t="n">
        <v>58582.6522609022</v>
      </c>
      <c r="J27" s="96" t="n">
        <v>52625.6328546523</v>
      </c>
      <c r="K27" s="96" t="n">
        <v>67476.4482296523</v>
      </c>
    </row>
    <row r="28" customFormat="false" ht="14.5" hidden="false" customHeight="false" outlineLevel="0" collapsed="false">
      <c r="A28" s="135" t="s">
        <v>254</v>
      </c>
      <c r="B28" s="144" t="n">
        <f aca="false">B27+100</f>
        <v>2600</v>
      </c>
      <c r="C28" s="171" t="n">
        <v>1.58347138429072</v>
      </c>
      <c r="D28" s="172" t="n">
        <v>1.29592358225281</v>
      </c>
      <c r="E28" s="172" t="n">
        <v>1.02245398762892</v>
      </c>
      <c r="F28" s="96" t="n">
        <v>41734.9420412704</v>
      </c>
      <c r="G28" s="96" t="n">
        <v>46505.9983312704</v>
      </c>
      <c r="H28" s="96" t="n">
        <v>47959.1772012704</v>
      </c>
      <c r="I28" s="96" t="n">
        <v>60722.7172762704</v>
      </c>
      <c r="J28" s="96" t="n">
        <v>54527.4170937704</v>
      </c>
      <c r="K28" s="96" t="n">
        <v>69972.2650837704</v>
      </c>
    </row>
    <row r="29" customFormat="false" ht="14.5" hidden="false" customHeight="false" outlineLevel="0" collapsed="false">
      <c r="A29" s="140" t="s">
        <v>255</v>
      </c>
      <c r="B29" s="141" t="n">
        <f aca="false">B28+100</f>
        <v>2700</v>
      </c>
      <c r="C29" s="171" t="n">
        <v>1.64953619853488</v>
      </c>
      <c r="D29" s="172" t="n">
        <v>1.34999146853452</v>
      </c>
      <c r="E29" s="172" t="n">
        <v>1.06511230999334</v>
      </c>
      <c r="F29" s="96" t="n">
        <v>44023.910673629</v>
      </c>
      <c r="G29" s="96" t="n">
        <v>48978.469128629</v>
      </c>
      <c r="H29" s="96" t="n">
        <v>50487.5394936291</v>
      </c>
      <c r="I29" s="96" t="n">
        <v>63741.984956129</v>
      </c>
      <c r="J29" s="96" t="n">
        <v>57308.403997379</v>
      </c>
      <c r="K29" s="96" t="n">
        <v>73347.2846023791</v>
      </c>
    </row>
    <row r="30" customFormat="false" ht="14.5" hidden="false" customHeight="false" outlineLevel="0" collapsed="false">
      <c r="A30" s="135" t="s">
        <v>256</v>
      </c>
      <c r="B30" s="144" t="n">
        <f aca="false">B29+100</f>
        <v>2800</v>
      </c>
      <c r="C30" s="171" t="n">
        <v>1.71560101277905</v>
      </c>
      <c r="D30" s="172" t="n">
        <v>1.40405935481623</v>
      </c>
      <c r="E30" s="172" t="n">
        <v>1.10777063235777</v>
      </c>
      <c r="F30" s="96" t="n">
        <v>45468.8447480768</v>
      </c>
      <c r="G30" s="96" t="n">
        <v>50606.9053680768</v>
      </c>
      <c r="H30" s="96" t="n">
        <v>52171.8672280768</v>
      </c>
      <c r="I30" s="96" t="n">
        <v>65917.2180780768</v>
      </c>
      <c r="J30" s="96" t="n">
        <v>59245.3563430768</v>
      </c>
      <c r="K30" s="96" t="n">
        <v>75878.2695630768</v>
      </c>
    </row>
    <row r="31" customFormat="false" ht="14.5" hidden="false" customHeight="false" outlineLevel="0" collapsed="false">
      <c r="A31" s="140" t="s">
        <v>257</v>
      </c>
      <c r="B31" s="141" t="n">
        <f aca="false">B30+100</f>
        <v>2900</v>
      </c>
      <c r="C31" s="171" t="n">
        <v>1.78674773581123</v>
      </c>
      <c r="D31" s="172" t="n">
        <v>1.46228630927345</v>
      </c>
      <c r="E31" s="172" t="n">
        <v>1.15371036413484</v>
      </c>
      <c r="F31" s="96" t="n">
        <v>46921.4240630853</v>
      </c>
      <c r="G31" s="96" t="n">
        <v>52242.9868480853</v>
      </c>
      <c r="H31" s="96" t="n">
        <v>53863.8402030853</v>
      </c>
      <c r="I31" s="96" t="n">
        <v>68100.0964405853</v>
      </c>
      <c r="J31" s="96" t="n">
        <v>61189.9539293353</v>
      </c>
      <c r="K31" s="96" t="n">
        <v>78416.8997643353</v>
      </c>
    </row>
    <row r="32" customFormat="false" ht="14.5" hidden="false" customHeight="false" outlineLevel="0" collapsed="false">
      <c r="A32" s="135" t="s">
        <v>258</v>
      </c>
      <c r="B32" s="144" t="n">
        <f aca="false">B31+100</f>
        <v>3000</v>
      </c>
      <c r="C32" s="171" t="n">
        <v>1.8528125500554</v>
      </c>
      <c r="D32" s="172" t="n">
        <v>1.51635419555516</v>
      </c>
      <c r="E32" s="172" t="n">
        <v>1.19636868649926</v>
      </c>
      <c r="F32" s="96" t="n">
        <v>48404.584340337</v>
      </c>
      <c r="G32" s="96" t="n">
        <v>53909.649290337</v>
      </c>
      <c r="H32" s="96" t="n">
        <v>55586.394140337</v>
      </c>
      <c r="I32" s="96" t="n">
        <v>70313.555765337</v>
      </c>
      <c r="J32" s="96" t="n">
        <v>63165.132477837</v>
      </c>
      <c r="K32" s="96" t="n">
        <v>80986.110927837</v>
      </c>
    </row>
    <row r="33" customFormat="false" ht="14.5" hidden="false" customHeight="false" outlineLevel="0" collapsed="false">
      <c r="A33" s="140" t="s">
        <v>259</v>
      </c>
      <c r="B33" s="141" t="n">
        <f aca="false">B32+100</f>
        <v>3100</v>
      </c>
      <c r="C33" s="171" t="n">
        <v>1.92186591805787</v>
      </c>
      <c r="D33" s="172" t="n">
        <v>1.57286793424104</v>
      </c>
      <c r="E33" s="173" t="n">
        <v>1.24095673032107</v>
      </c>
      <c r="F33" s="96" t="n">
        <v>56797.5130364284</v>
      </c>
      <c r="G33" s="96" t="n">
        <v>62486.0801514284</v>
      </c>
      <c r="H33" s="96" t="n">
        <v>64218.7164964284</v>
      </c>
      <c r="I33" s="96" t="n">
        <v>79436.7835089284</v>
      </c>
      <c r="J33" s="96" t="n">
        <v>72050.0794451784</v>
      </c>
      <c r="K33" s="96" t="n">
        <v>90465.0905101784</v>
      </c>
    </row>
    <row r="34" customFormat="false" ht="14.5" hidden="false" customHeight="false" outlineLevel="0" collapsed="false">
      <c r="A34" s="135" t="s">
        <v>260</v>
      </c>
      <c r="B34" s="144" t="n">
        <v>3200</v>
      </c>
      <c r="C34" s="171" t="n">
        <v>1.80499121339399</v>
      </c>
      <c r="D34" s="172" t="n">
        <v>1.47721689346736</v>
      </c>
      <c r="E34" s="173" t="n">
        <v>1.1654902526682</v>
      </c>
      <c r="F34" s="96" t="n">
        <v>58060.4903855294</v>
      </c>
      <c r="G34" s="96" t="n">
        <v>63932.5596655294</v>
      </c>
      <c r="H34" s="96" t="n">
        <v>65721.0875055294</v>
      </c>
      <c r="I34" s="96" t="n">
        <v>81430.0599055294</v>
      </c>
      <c r="J34" s="96" t="n">
        <v>73805.0750655294</v>
      </c>
      <c r="K34" s="96" t="n">
        <v>92814.1187455294</v>
      </c>
    </row>
    <row r="35" customFormat="false" ht="14.5" hidden="false" customHeight="false" outlineLevel="0" collapsed="false">
      <c r="A35" s="140" t="s">
        <v>261</v>
      </c>
      <c r="B35" s="141" t="n">
        <v>3300</v>
      </c>
      <c r="C35" s="171" t="n">
        <v>1.87613793642617</v>
      </c>
      <c r="D35" s="172" t="n">
        <v>1.53544384792458</v>
      </c>
      <c r="E35" s="172" t="n">
        <v>1.21142998444527</v>
      </c>
      <c r="F35" s="96" t="n">
        <v>59609.3997316038</v>
      </c>
      <c r="G35" s="96" t="n">
        <v>65664.9711766039</v>
      </c>
      <c r="H35" s="96" t="n">
        <v>67509.3905116038</v>
      </c>
      <c r="I35" s="96" t="n">
        <v>83709.2682991038</v>
      </c>
      <c r="J35" s="96" t="n">
        <v>75846.0026828538</v>
      </c>
      <c r="K35" s="96" t="n">
        <v>95449.0789778539</v>
      </c>
    </row>
    <row r="36" customFormat="false" ht="14.5" hidden="false" customHeight="false" outlineLevel="0" collapsed="false">
      <c r="A36" s="135" t="s">
        <v>262</v>
      </c>
      <c r="B36" s="144" t="n">
        <v>3400</v>
      </c>
      <c r="C36" s="171" t="n">
        <v>1.94728465945835</v>
      </c>
      <c r="D36" s="172" t="n">
        <v>1.59367080238181</v>
      </c>
      <c r="E36" s="172" t="n">
        <v>1.25736971622234</v>
      </c>
      <c r="F36" s="96" t="n">
        <v>60878.4932731535</v>
      </c>
      <c r="G36" s="96" t="n">
        <v>67117.5668831535</v>
      </c>
      <c r="H36" s="96" t="n">
        <v>69017.8777131535</v>
      </c>
      <c r="I36" s="96" t="n">
        <v>85708.6608881535</v>
      </c>
      <c r="J36" s="96" t="n">
        <v>77607.1144956535</v>
      </c>
      <c r="K36" s="96" t="n">
        <v>97804.2234056535</v>
      </c>
    </row>
    <row r="37" customFormat="false" ht="14.5" hidden="false" customHeight="false" outlineLevel="0" collapsed="false">
      <c r="A37" s="140" t="s">
        <v>263</v>
      </c>
      <c r="B37" s="141" t="n">
        <v>3500</v>
      </c>
      <c r="C37" s="171" t="n">
        <v>2.01334947370252</v>
      </c>
      <c r="D37" s="172" t="n">
        <v>1.64773868866351</v>
      </c>
      <c r="E37" s="172" t="n">
        <v>1.30002803858676</v>
      </c>
      <c r="F37" s="96" t="n">
        <v>62595.5979115652</v>
      </c>
      <c r="G37" s="96" t="n">
        <v>69018.1736865653</v>
      </c>
      <c r="H37" s="96" t="n">
        <v>70974.3760115652</v>
      </c>
      <c r="I37" s="96" t="n">
        <v>88156.0645740652</v>
      </c>
      <c r="J37" s="96" t="n">
        <v>79816.2374053153</v>
      </c>
      <c r="K37" s="96" t="n">
        <v>100607.378930315</v>
      </c>
    </row>
    <row r="38" customFormat="false" ht="14.5" hidden="false" customHeight="false" outlineLevel="0" collapsed="false">
      <c r="A38" s="135" t="s">
        <v>264</v>
      </c>
      <c r="B38" s="144" t="n">
        <v>3600</v>
      </c>
      <c r="C38" s="171" t="n">
        <v>2.07941428794669</v>
      </c>
      <c r="D38" s="172" t="n">
        <v>1.70180657494522</v>
      </c>
      <c r="E38" s="172" t="n">
        <v>1.34268636095119</v>
      </c>
      <c r="F38" s="96" t="n">
        <v>63864.6914531149</v>
      </c>
      <c r="G38" s="96" t="n">
        <v>70470.7693931149</v>
      </c>
      <c r="H38" s="96" t="n">
        <v>72482.8632131149</v>
      </c>
      <c r="I38" s="96" t="n">
        <v>90155.4571631149</v>
      </c>
      <c r="J38" s="96" t="n">
        <v>81577.3492181149</v>
      </c>
      <c r="K38" s="96" t="n">
        <v>102962.523358115</v>
      </c>
    </row>
    <row r="39" customFormat="false" ht="14.5" hidden="false" customHeight="false" outlineLevel="0" collapsed="false">
      <c r="A39" s="140" t="s">
        <v>265</v>
      </c>
      <c r="B39" s="141" t="n">
        <v>3700</v>
      </c>
      <c r="C39" s="171" t="n">
        <v>2.14547910219085</v>
      </c>
      <c r="D39" s="172" t="n">
        <v>1.75587446122693</v>
      </c>
      <c r="E39" s="172" t="n">
        <v>1.38534468331561</v>
      </c>
      <c r="F39" s="96" t="n">
        <v>65464.0593868905</v>
      </c>
      <c r="G39" s="96" t="n">
        <v>72253.6394918905</v>
      </c>
      <c r="H39" s="96" t="n">
        <v>74321.6248068905</v>
      </c>
      <c r="I39" s="96" t="n">
        <v>92485.1241443905</v>
      </c>
      <c r="J39" s="96" t="n">
        <v>83668.7354231405</v>
      </c>
      <c r="K39" s="96" t="n">
        <v>105647.942178141</v>
      </c>
    </row>
    <row r="40" customFormat="false" ht="14.5" hidden="false" customHeight="false" outlineLevel="0" collapsed="false">
      <c r="A40" s="135" t="s">
        <v>266</v>
      </c>
      <c r="B40" s="144" t="n">
        <v>3800</v>
      </c>
      <c r="C40" s="171" t="n">
        <v>2.21154391643502</v>
      </c>
      <c r="D40" s="172" t="n">
        <v>1.80994234750863</v>
      </c>
      <c r="E40" s="172" t="n">
        <v>1.42800300568003</v>
      </c>
      <c r="F40" s="96" t="n">
        <v>66719.3914954307</v>
      </c>
      <c r="G40" s="96" t="n">
        <v>73692.4737654307</v>
      </c>
      <c r="H40" s="96" t="n">
        <v>75816.3505754307</v>
      </c>
      <c r="I40" s="96" t="n">
        <v>94470.7553004307</v>
      </c>
      <c r="J40" s="96" t="n">
        <v>85416.0858029307</v>
      </c>
      <c r="K40" s="96" t="n">
        <v>107989.325172931</v>
      </c>
    </row>
    <row r="41" customFormat="false" ht="14.5" hidden="false" customHeight="false" outlineLevel="0" collapsed="false">
      <c r="A41" s="140" t="s">
        <v>267</v>
      </c>
      <c r="B41" s="149" t="n">
        <v>3900</v>
      </c>
      <c r="C41" s="171" t="n">
        <v>2.2826906394672</v>
      </c>
      <c r="D41" s="172" t="n">
        <v>1.86816930196586</v>
      </c>
      <c r="E41" s="172" t="n">
        <v>1.4739427374571</v>
      </c>
      <c r="F41" s="96" t="n">
        <v>68434.9670857303</v>
      </c>
      <c r="G41" s="96" t="n">
        <v>75591.5515207303</v>
      </c>
      <c r="H41" s="96" t="n">
        <v>77771.3198257303</v>
      </c>
      <c r="I41" s="96" t="n">
        <v>96916.6299382303</v>
      </c>
      <c r="J41" s="96" t="n">
        <v>87623.6796644803</v>
      </c>
      <c r="K41" s="96" t="n">
        <v>110790.95164948</v>
      </c>
    </row>
    <row r="42" customFormat="false" ht="14.5" hidden="false" customHeight="false" outlineLevel="0" collapsed="false">
      <c r="A42" s="135" t="s">
        <v>268</v>
      </c>
      <c r="B42" s="144" t="n">
        <v>4000</v>
      </c>
      <c r="C42" s="171" t="n">
        <v>2.35383736249938</v>
      </c>
      <c r="D42" s="172" t="n">
        <v>1.92639625642308</v>
      </c>
      <c r="E42" s="172" t="n">
        <v>1.51988246923417</v>
      </c>
      <c r="F42" s="96" t="n">
        <v>69797.3325621216</v>
      </c>
      <c r="G42" s="96" t="n">
        <v>77137.4191621216</v>
      </c>
      <c r="H42" s="96" t="n">
        <v>79373.0789621216</v>
      </c>
      <c r="I42" s="96" t="n">
        <v>99009.2944621215</v>
      </c>
      <c r="J42" s="96" t="n">
        <v>89478.0634121215</v>
      </c>
      <c r="K42" s="96" t="n">
        <v>113239.368012122</v>
      </c>
    </row>
    <row r="43" customFormat="false" ht="14.5" hidden="false" customHeight="false" outlineLevel="0" collapsed="false">
      <c r="A43" s="140" t="s">
        <v>269</v>
      </c>
      <c r="B43" s="141" t="n">
        <v>4100</v>
      </c>
      <c r="C43" s="171" t="n">
        <v>2.41990217674355</v>
      </c>
      <c r="D43" s="172" t="n">
        <v>1.98046414270479</v>
      </c>
      <c r="E43" s="172" t="n">
        <v>1.5625407915986</v>
      </c>
      <c r="F43" s="96" t="n">
        <v>71399.7585921215</v>
      </c>
      <c r="G43" s="96" t="n">
        <v>78923.3473571215</v>
      </c>
      <c r="H43" s="96" t="n">
        <v>81214.8986521215</v>
      </c>
      <c r="I43" s="96" t="n">
        <v>101342.019539622</v>
      </c>
      <c r="J43" s="96" t="n">
        <v>91572.5077133715</v>
      </c>
      <c r="K43" s="96" t="n">
        <v>115927.844928372</v>
      </c>
    </row>
    <row r="44" customFormat="false" ht="14.5" hidden="false" customHeight="false" outlineLevel="0" collapsed="false">
      <c r="A44" s="135" t="s">
        <v>270</v>
      </c>
      <c r="B44" s="144" t="n">
        <v>4200</v>
      </c>
      <c r="C44" s="171" t="n">
        <v>2.48596699098771</v>
      </c>
      <c r="D44" s="172" t="n">
        <v>2.03453202898649</v>
      </c>
      <c r="E44" s="172" t="n">
        <v>1.60519911396302</v>
      </c>
      <c r="F44" s="96" t="n">
        <v>72801.8793194289</v>
      </c>
      <c r="G44" s="96" t="n">
        <v>80508.9702494289</v>
      </c>
      <c r="H44" s="96" t="n">
        <v>82856.4130394289</v>
      </c>
      <c r="I44" s="96" t="n">
        <v>103474.439314429</v>
      </c>
      <c r="J44" s="96" t="n">
        <v>93466.6467119288</v>
      </c>
      <c r="K44" s="96" t="n">
        <v>118416.016541929</v>
      </c>
    </row>
    <row r="45" customFormat="false" ht="14.5" hidden="false" customHeight="false" outlineLevel="0" collapsed="false">
      <c r="A45" s="140" t="s">
        <v>271</v>
      </c>
      <c r="B45" s="141" t="n">
        <v>4300</v>
      </c>
      <c r="C45" s="171" t="n">
        <v>2.55203180523188</v>
      </c>
      <c r="D45" s="172" t="n">
        <v>2.0885999152682</v>
      </c>
      <c r="E45" s="172" t="n">
        <v>1.64785743632744</v>
      </c>
      <c r="F45" s="96" t="n">
        <v>74278.9234042319</v>
      </c>
      <c r="G45" s="96" t="n">
        <v>82169.5164992319</v>
      </c>
      <c r="H45" s="96" t="n">
        <v>84572.8507842319</v>
      </c>
      <c r="I45" s="96" t="n">
        <v>105681.782446732</v>
      </c>
      <c r="J45" s="96" t="n">
        <v>95435.7090679819</v>
      </c>
      <c r="K45" s="96" t="n">
        <v>120979.111512982</v>
      </c>
    </row>
    <row r="46" customFormat="false" ht="14.5" hidden="false" customHeight="false" outlineLevel="0" collapsed="false">
      <c r="A46" s="135" t="s">
        <v>272</v>
      </c>
      <c r="B46" s="144" t="n">
        <v>4400</v>
      </c>
      <c r="C46" s="171" t="n">
        <v>2.61809661947605</v>
      </c>
      <c r="D46" s="172" t="n">
        <v>2.14266780154991</v>
      </c>
      <c r="E46" s="172" t="n">
        <v>1.69051575869186</v>
      </c>
      <c r="F46" s="96" t="n">
        <v>75430.2802411454</v>
      </c>
      <c r="G46" s="96" t="n">
        <v>83504.3755011454</v>
      </c>
      <c r="H46" s="96" t="n">
        <v>85963.6012811454</v>
      </c>
      <c r="I46" s="96" t="n">
        <v>107563.438331145</v>
      </c>
      <c r="J46" s="96" t="n">
        <v>97079.0841761454</v>
      </c>
      <c r="K46" s="96" t="n">
        <v>123216.519236145</v>
      </c>
    </row>
    <row r="47" customFormat="false" ht="14.5" hidden="false" customHeight="false" outlineLevel="0" collapsed="false">
      <c r="A47" s="140" t="s">
        <v>273</v>
      </c>
      <c r="B47" s="141" t="n">
        <v>4500</v>
      </c>
      <c r="C47" s="171" t="n">
        <v>2.68924334250823</v>
      </c>
      <c r="D47" s="172" t="n">
        <v>2.20089475600713</v>
      </c>
      <c r="E47" s="172" t="n">
        <v>1.73645549046893</v>
      </c>
      <c r="F47" s="96" t="n">
        <v>76982.2476834442</v>
      </c>
      <c r="G47" s="96" t="n">
        <v>85239.8451084442</v>
      </c>
      <c r="H47" s="96" t="n">
        <v>87754.9623834442</v>
      </c>
      <c r="I47" s="96" t="n">
        <v>109845.704820944</v>
      </c>
      <c r="J47" s="96" t="n">
        <v>99123.0698896942</v>
      </c>
      <c r="K47" s="96" t="n">
        <v>125854.537564694</v>
      </c>
    </row>
    <row r="48" customFormat="false" ht="14.5" hidden="false" customHeight="false" outlineLevel="0" collapsed="false">
      <c r="A48" s="135" t="s">
        <v>274</v>
      </c>
      <c r="B48" s="144" t="n">
        <v>4600</v>
      </c>
      <c r="C48" s="171" t="n">
        <v>2.76039006554041</v>
      </c>
      <c r="D48" s="172" t="n">
        <v>2.25912171046435</v>
      </c>
      <c r="E48" s="172" t="n">
        <v>1.782395222246</v>
      </c>
      <c r="F48" s="96" t="n">
        <v>78260.5155136667</v>
      </c>
      <c r="G48" s="96" t="n">
        <v>86701.6151036667</v>
      </c>
      <c r="H48" s="96" t="n">
        <v>89272.6238736667</v>
      </c>
      <c r="I48" s="96" t="n">
        <v>111854.271698667</v>
      </c>
      <c r="J48" s="96" t="n">
        <v>100893.355991167</v>
      </c>
      <c r="K48" s="96" t="n">
        <v>128218.856281167</v>
      </c>
    </row>
    <row r="49" customFormat="false" ht="14.5" hidden="false" customHeight="false" outlineLevel="0" collapsed="false">
      <c r="A49" s="140" t="s">
        <v>275</v>
      </c>
      <c r="B49" s="141" t="n">
        <v>4700</v>
      </c>
      <c r="C49" s="171" t="n">
        <v>2.82645487978457</v>
      </c>
      <c r="D49" s="172" t="n">
        <v>2.31318959674606</v>
      </c>
      <c r="E49" s="172" t="n">
        <v>1.82505354461043</v>
      </c>
      <c r="F49" s="96" t="n">
        <v>80427.1602970528</v>
      </c>
      <c r="G49" s="96" t="n">
        <v>89051.7620520528</v>
      </c>
      <c r="H49" s="96" t="n">
        <v>91678.6623170528</v>
      </c>
      <c r="I49" s="96" t="n">
        <v>114751.215529553</v>
      </c>
      <c r="J49" s="96" t="n">
        <v>103552.019045803</v>
      </c>
      <c r="K49" s="96" t="n">
        <v>131471.551950803</v>
      </c>
    </row>
    <row r="50" customFormat="false" ht="14.5" hidden="false" customHeight="false" outlineLevel="0" collapsed="false">
      <c r="A50" s="135" t="s">
        <v>276</v>
      </c>
      <c r="B50" s="144" t="n">
        <v>4800</v>
      </c>
      <c r="C50" s="171" t="n">
        <v>2.89251969402874</v>
      </c>
      <c r="D50" s="172" t="n">
        <v>2.36725748302777</v>
      </c>
      <c r="E50" s="172" t="n">
        <v>1.86771186697485</v>
      </c>
      <c r="F50" s="96" t="n">
        <v>81696.2538386024</v>
      </c>
      <c r="G50" s="96" t="n">
        <v>90504.3577586025</v>
      </c>
      <c r="H50" s="96" t="n">
        <v>93187.1495186024</v>
      </c>
      <c r="I50" s="96" t="n">
        <v>116750.608118602</v>
      </c>
      <c r="J50" s="96" t="n">
        <v>105313.130858602</v>
      </c>
      <c r="K50" s="96" t="n">
        <v>133826.696378602</v>
      </c>
    </row>
    <row r="51" customFormat="false" ht="14.5" hidden="false" customHeight="false" outlineLevel="0" collapsed="false">
      <c r="A51" s="140" t="s">
        <v>277</v>
      </c>
      <c r="B51" s="141" t="n">
        <v>4900</v>
      </c>
      <c r="C51" s="171" t="n">
        <v>2.95858450827291</v>
      </c>
      <c r="D51" s="172" t="n">
        <v>2.42132536930947</v>
      </c>
      <c r="E51" s="172" t="n">
        <v>1.91037018933927</v>
      </c>
      <c r="F51" s="96" t="n">
        <v>83184.0012601906</v>
      </c>
      <c r="G51" s="96" t="n">
        <v>92175.6073451906</v>
      </c>
      <c r="H51" s="96" t="n">
        <v>94914.2906001906</v>
      </c>
      <c r="I51" s="96" t="n">
        <v>118968.654587691</v>
      </c>
      <c r="J51" s="96" t="n">
        <v>107292.896551441</v>
      </c>
      <c r="K51" s="96" t="n">
        <v>136400.494686441</v>
      </c>
    </row>
    <row r="52" customFormat="false" ht="14.5" hidden="false" customHeight="false" outlineLevel="0" collapsed="false">
      <c r="A52" s="135" t="s">
        <v>278</v>
      </c>
      <c r="B52" s="144" t="n">
        <v>5000</v>
      </c>
      <c r="C52" s="171" t="n">
        <v>3.02464932251707</v>
      </c>
      <c r="D52" s="172" t="n">
        <v>2.47539325559118</v>
      </c>
      <c r="E52" s="172" t="n">
        <v>1.9530285117037</v>
      </c>
      <c r="F52" s="96" t="n">
        <v>84359.8228668986</v>
      </c>
      <c r="G52" s="96" t="n">
        <v>93534.9311168986</v>
      </c>
      <c r="H52" s="96" t="n">
        <v>96329.5058668986</v>
      </c>
      <c r="I52" s="96" t="n">
        <v>120874.775241899</v>
      </c>
      <c r="J52" s="96" t="n">
        <v>108960.736429399</v>
      </c>
      <c r="K52" s="96" t="n">
        <v>138662.367179399</v>
      </c>
    </row>
    <row r="53" customFormat="false" ht="14.5" hidden="false" customHeight="false" outlineLevel="0" collapsed="false">
      <c r="A53" s="140" t="s">
        <v>279</v>
      </c>
      <c r="B53" s="141" t="n">
        <v>5100</v>
      </c>
      <c r="C53" s="171" t="n">
        <v>3.09579604554925</v>
      </c>
      <c r="D53" s="172" t="n">
        <v>2.5336202100484</v>
      </c>
      <c r="E53" s="172" t="n">
        <v>1.99896824348077</v>
      </c>
      <c r="F53" s="96" t="n">
        <v>85919.4355497581</v>
      </c>
      <c r="G53" s="96" t="n">
        <v>95278.0459647581</v>
      </c>
      <c r="H53" s="96" t="n">
        <v>98128.5122097582</v>
      </c>
      <c r="I53" s="96" t="n">
        <v>123164.686972258</v>
      </c>
      <c r="J53" s="96" t="n">
        <v>111012.367383508</v>
      </c>
      <c r="K53" s="96" t="n">
        <v>141308.030748508</v>
      </c>
    </row>
    <row r="54" customFormat="false" ht="14.5" hidden="false" customHeight="false" outlineLevel="0" collapsed="false">
      <c r="A54" s="135" t="s">
        <v>280</v>
      </c>
      <c r="B54" s="144" t="n">
        <v>5200</v>
      </c>
      <c r="C54" s="171" t="n">
        <v>3.16694276858144</v>
      </c>
      <c r="D54" s="172" t="n">
        <v>2.59184716450563</v>
      </c>
      <c r="E54" s="172" t="n">
        <v>2.04490797525784</v>
      </c>
      <c r="F54" s="96" t="n">
        <v>86902.5970943343</v>
      </c>
      <c r="G54" s="96" t="n">
        <v>96444.7096743343</v>
      </c>
      <c r="H54" s="96" t="n">
        <v>99351.0674143343</v>
      </c>
      <c r="I54" s="96" t="n">
        <v>124878.147564334</v>
      </c>
      <c r="J54" s="96" t="n">
        <v>112487.547199334</v>
      </c>
      <c r="K54" s="96" t="n">
        <v>143377.243179334</v>
      </c>
    </row>
    <row r="55" customFormat="false" ht="14.5" hidden="false" customHeight="false" outlineLevel="0" collapsed="false">
      <c r="A55" s="140" t="s">
        <v>281</v>
      </c>
      <c r="B55" s="141" t="n">
        <v>5300</v>
      </c>
      <c r="C55" s="171" t="n">
        <v>3.2330075828256</v>
      </c>
      <c r="D55" s="172" t="n">
        <v>2.64591505078733</v>
      </c>
      <c r="E55" s="172" t="n">
        <v>2.08756629762226</v>
      </c>
      <c r="F55" s="96" t="n">
        <v>90621.2257115603</v>
      </c>
      <c r="G55" s="96" t="n">
        <v>100346.84045656</v>
      </c>
      <c r="H55" s="96" t="n">
        <v>103309.08969156</v>
      </c>
      <c r="I55" s="96" t="n">
        <v>129327.07522906</v>
      </c>
      <c r="J55" s="96" t="n">
        <v>116698.19408781</v>
      </c>
      <c r="K55" s="96" t="n">
        <v>148181.92268281</v>
      </c>
    </row>
    <row r="56" customFormat="false" ht="14.5" hidden="false" customHeight="false" outlineLevel="0" collapsed="false">
      <c r="A56" s="135" t="s">
        <v>282</v>
      </c>
      <c r="B56" s="144" t="n">
        <v>5400</v>
      </c>
      <c r="C56" s="171" t="n">
        <v>3.29907239706977</v>
      </c>
      <c r="D56" s="172" t="n">
        <v>2.69998293706904</v>
      </c>
      <c r="E56" s="172" t="n">
        <v>2.13022461998668</v>
      </c>
      <c r="F56" s="96" t="n">
        <v>91936.1906964746</v>
      </c>
      <c r="G56" s="96" t="n">
        <v>101845.307606475</v>
      </c>
      <c r="H56" s="96" t="n">
        <v>104863.448336475</v>
      </c>
      <c r="I56" s="96" t="n">
        <v>131372.339261475</v>
      </c>
      <c r="J56" s="96" t="n">
        <v>118505.177343975</v>
      </c>
      <c r="K56" s="96" t="n">
        <v>150582.938553975</v>
      </c>
    </row>
    <row r="57" customFormat="false" ht="14.5" hidden="false" customHeight="false" outlineLevel="0" collapsed="false">
      <c r="A57" s="140" t="s">
        <v>283</v>
      </c>
      <c r="B57" s="141" t="n">
        <v>5500</v>
      </c>
      <c r="C57" s="171" t="n">
        <v>3.36513721131394</v>
      </c>
      <c r="D57" s="172" t="n">
        <v>2.75405082335075</v>
      </c>
      <c r="E57" s="172" t="n">
        <v>2.17288294235111</v>
      </c>
      <c r="F57" s="96" t="n">
        <v>93570.7267368299</v>
      </c>
      <c r="G57" s="96" t="n">
        <v>103663.34581183</v>
      </c>
      <c r="H57" s="96" t="n">
        <v>106737.37803683</v>
      </c>
      <c r="I57" s="96" t="n">
        <v>133737.17434933</v>
      </c>
      <c r="J57" s="96" t="n">
        <v>120631.73165558</v>
      </c>
      <c r="K57" s="96" t="n">
        <v>153303.52548058</v>
      </c>
    </row>
    <row r="58" customFormat="false" ht="14.5" hidden="false" customHeight="false" outlineLevel="0" collapsed="false">
      <c r="A58" s="135" t="s">
        <v>284</v>
      </c>
      <c r="B58" s="144" t="n">
        <v>5600</v>
      </c>
      <c r="C58" s="171" t="n">
        <v>3.4312020255581</v>
      </c>
      <c r="D58" s="172" t="n">
        <v>2.80811870963245</v>
      </c>
      <c r="E58" s="172" t="n">
        <v>2.21554126471553</v>
      </c>
      <c r="F58" s="96" t="n">
        <v>94902.511250978</v>
      </c>
      <c r="G58" s="96" t="n">
        <v>105178.632490978</v>
      </c>
      <c r="H58" s="96" t="n">
        <v>108308.556210978</v>
      </c>
      <c r="I58" s="96" t="n">
        <v>135799.257910978</v>
      </c>
      <c r="J58" s="96" t="n">
        <v>122455.534440978</v>
      </c>
      <c r="K58" s="96" t="n">
        <v>155721.360880978</v>
      </c>
    </row>
    <row r="59" customFormat="false" ht="14.5" hidden="false" customHeight="false" outlineLevel="0" collapsed="false">
      <c r="A59" s="140" t="s">
        <v>285</v>
      </c>
      <c r="B59" s="141" t="n">
        <v>5700</v>
      </c>
      <c r="C59" s="171" t="n">
        <v>3.50234874859028</v>
      </c>
      <c r="D59" s="172" t="n">
        <v>2.86634566408967</v>
      </c>
      <c r="E59" s="172" t="n">
        <v>2.2614809964926</v>
      </c>
      <c r="F59" s="96" t="n">
        <v>96683.8359101003</v>
      </c>
      <c r="G59" s="96" t="n">
        <v>107143.4593151</v>
      </c>
      <c r="H59" s="96" t="n">
        <v>110329.2745301</v>
      </c>
      <c r="I59" s="96" t="n">
        <v>138310.8816176</v>
      </c>
      <c r="J59" s="96" t="n">
        <v>124728.87737135</v>
      </c>
      <c r="K59" s="96" t="n">
        <v>158588.73642635</v>
      </c>
    </row>
    <row r="60" customFormat="false" ht="14.5" hidden="false" customHeight="false" outlineLevel="0" collapsed="false">
      <c r="A60" s="135" t="s">
        <v>286</v>
      </c>
      <c r="B60" s="144" t="n">
        <v>5800</v>
      </c>
      <c r="C60" s="171" t="n">
        <v>3.57349547162246</v>
      </c>
      <c r="D60" s="172" t="n">
        <v>2.9245726185469</v>
      </c>
      <c r="E60" s="172" t="n">
        <v>2.30742072826967</v>
      </c>
      <c r="F60" s="96" t="n">
        <v>97913.1742007339</v>
      </c>
      <c r="G60" s="96" t="n">
        <v>108556.299770734</v>
      </c>
      <c r="H60" s="96" t="n">
        <v>111798.006480734</v>
      </c>
      <c r="I60" s="96" t="n">
        <v>140270.518955734</v>
      </c>
      <c r="J60" s="96" t="n">
        <v>126450.233933234</v>
      </c>
      <c r="K60" s="96" t="n">
        <v>160904.125603234</v>
      </c>
    </row>
    <row r="61" customFormat="false" ht="14.5" hidden="false" customHeight="false" outlineLevel="0" collapsed="false">
      <c r="A61" s="140" t="s">
        <v>287</v>
      </c>
      <c r="B61" s="141" t="n">
        <v>5900</v>
      </c>
      <c r="C61" s="171" t="n">
        <v>3.63956028586663</v>
      </c>
      <c r="D61" s="172" t="n">
        <v>2.9786405048286</v>
      </c>
      <c r="E61" s="172" t="n">
        <v>2.35007905063409</v>
      </c>
      <c r="F61" s="96" t="n">
        <v>99584.407395781</v>
      </c>
      <c r="G61" s="96" t="n">
        <v>110411.035130781</v>
      </c>
      <c r="H61" s="96" t="n">
        <v>113708.633335781</v>
      </c>
      <c r="I61" s="96" t="n">
        <v>142672.051198281</v>
      </c>
      <c r="J61" s="96" t="n">
        <v>128613.485399531</v>
      </c>
      <c r="K61" s="96" t="n">
        <v>163661.409684531</v>
      </c>
    </row>
    <row r="62" customFormat="false" ht="15" hidden="false" customHeight="false" outlineLevel="0" collapsed="false">
      <c r="A62" s="174" t="s">
        <v>288</v>
      </c>
      <c r="B62" s="153" t="n">
        <v>6000</v>
      </c>
      <c r="C62" s="175" t="n">
        <v>3.70562510011079</v>
      </c>
      <c r="D62" s="176" t="n">
        <v>3.03270839111031</v>
      </c>
      <c r="E62" s="176" t="n">
        <v>2.39273737299852</v>
      </c>
      <c r="F62" s="96" t="n">
        <v>100653.195634638</v>
      </c>
      <c r="G62" s="96" t="n">
        <v>111663.325534638</v>
      </c>
      <c r="H62" s="96" t="n">
        <v>115016.815234638</v>
      </c>
      <c r="I62" s="96" t="n">
        <v>144471.138484638</v>
      </c>
      <c r="J62" s="96" t="n">
        <v>130174.291909638</v>
      </c>
      <c r="K62" s="96" t="n">
        <v>165816.248809638</v>
      </c>
    </row>
    <row r="64" customFormat="false" ht="13" hidden="false" customHeight="false" outlineLevel="0" collapsed="false">
      <c r="A64" s="157" t="s">
        <v>175</v>
      </c>
      <c r="B64" s="157"/>
      <c r="C64" s="157"/>
      <c r="D64" s="157"/>
      <c r="E64" s="157"/>
      <c r="F64" s="157"/>
      <c r="G64" s="157"/>
      <c r="H64" s="12"/>
      <c r="I64" s="12"/>
      <c r="J64" s="12"/>
      <c r="K64" s="12"/>
    </row>
    <row r="65" s="1" customFormat="true" ht="13" hidden="false" customHeight="false" outlineLevel="0" collapsed="false">
      <c r="A65" s="157" t="s">
        <v>106</v>
      </c>
      <c r="B65" s="157"/>
      <c r="C65" s="157"/>
      <c r="D65" s="157"/>
      <c r="E65" s="157"/>
      <c r="F65" s="157"/>
      <c r="G65" s="157"/>
      <c r="H65" s="12"/>
      <c r="I65" s="12"/>
      <c r="J65" s="12"/>
      <c r="K65" s="12"/>
    </row>
    <row r="66" customFormat="false" ht="13" hidden="false" customHeight="false" outlineLevel="0" collapsed="false">
      <c r="A66" s="157" t="s">
        <v>107</v>
      </c>
      <c r="G66" s="107"/>
    </row>
    <row r="84" customFormat="false" ht="10" hidden="false" customHeight="false" outlineLevel="0" collapsed="false">
      <c r="C84" s="13"/>
      <c r="D84" s="13"/>
      <c r="E84" s="14"/>
      <c r="F84" s="14"/>
      <c r="G84" s="167"/>
      <c r="H84" s="14"/>
      <c r="I84" s="14"/>
      <c r="J84" s="13"/>
      <c r="K84" s="14"/>
    </row>
    <row r="85" customFormat="false" ht="10" hidden="false" customHeight="false" outlineLevel="0" collapsed="false">
      <c r="C85" s="159"/>
      <c r="D85" s="159"/>
      <c r="E85" s="159"/>
      <c r="F85" s="159"/>
      <c r="G85" s="168"/>
      <c r="H85" s="159"/>
      <c r="I85" s="159"/>
      <c r="J85" s="159"/>
      <c r="K85" s="159"/>
    </row>
  </sheetData>
  <mergeCells count="105">
    <mergeCell ref="A1:K1"/>
    <mergeCell ref="A2:B2"/>
    <mergeCell ref="C2:D2"/>
    <mergeCell ref="E2:F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AX2:AY2"/>
    <mergeCell ref="AZ2:BA2"/>
    <mergeCell ref="BB2:BC2"/>
    <mergeCell ref="BD2:BE2"/>
    <mergeCell ref="BF2:BG2"/>
    <mergeCell ref="BH2:BI2"/>
    <mergeCell ref="BJ2:BK2"/>
    <mergeCell ref="BL2:BM2"/>
    <mergeCell ref="BN2:BO2"/>
    <mergeCell ref="BP2:BQ2"/>
    <mergeCell ref="BR2:BS2"/>
    <mergeCell ref="BT2:BU2"/>
    <mergeCell ref="BV2:BW2"/>
    <mergeCell ref="BX2:BY2"/>
    <mergeCell ref="BZ2:CA2"/>
    <mergeCell ref="CB2:CC2"/>
    <mergeCell ref="CD2:CE2"/>
    <mergeCell ref="CF2:CG2"/>
    <mergeCell ref="CH2:CI2"/>
    <mergeCell ref="CJ2:CK2"/>
    <mergeCell ref="CL2:CM2"/>
    <mergeCell ref="CN2:CO2"/>
    <mergeCell ref="CP2:CQ2"/>
    <mergeCell ref="CR2:CS2"/>
    <mergeCell ref="CT2:CU2"/>
    <mergeCell ref="CV2:CW2"/>
    <mergeCell ref="CX2:CY2"/>
    <mergeCell ref="CZ2:DA2"/>
    <mergeCell ref="DB2:DC2"/>
    <mergeCell ref="DD2:DE2"/>
    <mergeCell ref="DF2:DG2"/>
    <mergeCell ref="DH2:DI2"/>
    <mergeCell ref="DJ2:DK2"/>
    <mergeCell ref="DL2:DM2"/>
    <mergeCell ref="DN2:DO2"/>
    <mergeCell ref="DP2:DQ2"/>
    <mergeCell ref="DR2:DS2"/>
    <mergeCell ref="DT2:DU2"/>
    <mergeCell ref="DV2:DW2"/>
    <mergeCell ref="DX2:DY2"/>
    <mergeCell ref="DZ2:EA2"/>
    <mergeCell ref="EB2:EC2"/>
    <mergeCell ref="ED2:EE2"/>
    <mergeCell ref="EF2:EG2"/>
    <mergeCell ref="EH2:EI2"/>
    <mergeCell ref="EJ2:EK2"/>
    <mergeCell ref="EL2:EM2"/>
    <mergeCell ref="EN2:EO2"/>
    <mergeCell ref="EP2:EQ2"/>
    <mergeCell ref="ER2:ES2"/>
    <mergeCell ref="ET2:EU2"/>
    <mergeCell ref="EV2:EW2"/>
    <mergeCell ref="EX2:EY2"/>
    <mergeCell ref="EZ2:FA2"/>
    <mergeCell ref="FB2:FC2"/>
    <mergeCell ref="FD2:FE2"/>
    <mergeCell ref="FF2:FG2"/>
    <mergeCell ref="FH2:FI2"/>
    <mergeCell ref="FJ2:FK2"/>
    <mergeCell ref="FL2:FM2"/>
    <mergeCell ref="FN2:FO2"/>
    <mergeCell ref="FP2:FQ2"/>
    <mergeCell ref="FR2:FS2"/>
    <mergeCell ref="FT2:FU2"/>
    <mergeCell ref="FV2:FW2"/>
    <mergeCell ref="FX2:FY2"/>
    <mergeCell ref="FZ2:GA2"/>
    <mergeCell ref="GB2:GC2"/>
    <mergeCell ref="GD2:GE2"/>
    <mergeCell ref="GF2:GG2"/>
    <mergeCell ref="GH2:GI2"/>
    <mergeCell ref="GJ2:GK2"/>
    <mergeCell ref="A3:H3"/>
    <mergeCell ref="A5:A7"/>
    <mergeCell ref="B5:B7"/>
    <mergeCell ref="C5:E5"/>
    <mergeCell ref="F5:K5"/>
    <mergeCell ref="C6:C7"/>
    <mergeCell ref="D6:D7"/>
    <mergeCell ref="E6:E7"/>
    <mergeCell ref="G6:H6"/>
    <mergeCell ref="J6:K6"/>
  </mergeCells>
  <conditionalFormatting sqref="D8:E62">
    <cfRule type="expression" priority="2" aboveAverage="0" equalAverage="0" bottom="0" percent="0" rank="0" text="" dxfId="21">
      <formula>MOD(ROW(),2)</formula>
    </cfRule>
  </conditionalFormatting>
  <conditionalFormatting sqref="C8:E62">
    <cfRule type="expression" priority="3" aboveAverage="0" equalAverage="0" bottom="0" percent="0" rank="0" text="" dxfId="22">
      <formula>MOD(ROW(A2),2)=0</formula>
    </cfRule>
  </conditionalFormatting>
  <conditionalFormatting sqref="C8">
    <cfRule type="expression" priority="4" aboveAverage="0" equalAverage="0" bottom="0" percent="0" rank="0" text="" dxfId="23">
      <formula>MOD(ROW(GK65535),2)=0</formula>
    </cfRule>
  </conditionalFormatting>
  <conditionalFormatting sqref="C9:C62">
    <cfRule type="expression" priority="5" aboveAverage="0" equalAverage="0" bottom="0" percent="0" rank="0" text="" dxfId="24">
      <formula>MOD(ROW(GK1),2)=0</formula>
    </cfRule>
  </conditionalFormatting>
  <conditionalFormatting sqref="F8:K62">
    <cfRule type="expression" priority="6" aboveAverage="0" equalAverage="0" bottom="0" percent="0" rank="0" text="" dxfId="25">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196527777777778" right="0.196527777777778" top="0.196527777777778" bottom="0.118055555555556"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K62"/>
    </sheetView>
  </sheetViews>
  <sheetFormatPr defaultColWidth="9.171875" defaultRowHeight="10" zeroHeight="false" outlineLevelRow="0" outlineLevelCol="0"/>
  <cols>
    <col collapsed="false" customWidth="true" hidden="false" outlineLevel="0" max="1" min="1" style="107" width="9.35"/>
    <col collapsed="false" customWidth="true" hidden="false" outlineLevel="0" max="2" min="2" style="107" width="10.35"/>
    <col collapsed="false" customWidth="true" hidden="false" outlineLevel="0" max="5" min="3" style="107" width="10.17"/>
    <col collapsed="false" customWidth="true" hidden="false" outlineLevel="0" max="6" min="6" style="107" width="16.17"/>
    <col collapsed="false" customWidth="true" hidden="false" outlineLevel="0" max="7" min="7" style="160" width="16.17"/>
    <col collapsed="false" customWidth="true" hidden="false" outlineLevel="0" max="8" min="8" style="107" width="16.17"/>
    <col collapsed="false" customWidth="true" hidden="false" outlineLevel="0" max="9" min="9" style="107" width="18.62"/>
    <col collapsed="false" customWidth="true" hidden="false" outlineLevel="0" max="11" min="10" style="107" width="16.17"/>
    <col collapsed="false" customWidth="false" hidden="true" outlineLevel="0" max="12" min="12" style="107" width="9.17"/>
    <col collapsed="false" customWidth="false" hidden="false" outlineLevel="0" max="257" min="13" style="107" width="9.17"/>
  </cols>
  <sheetData>
    <row r="1" s="111" customFormat="true" ht="16.5" hidden="false" customHeight="true" outlineLevel="0" collapsed="false">
      <c r="A1" s="109" t="s">
        <v>176</v>
      </c>
      <c r="B1" s="109"/>
      <c r="C1" s="109"/>
      <c r="D1" s="109"/>
      <c r="E1" s="109"/>
      <c r="F1" s="109"/>
      <c r="G1" s="109"/>
      <c r="H1" s="109"/>
      <c r="I1" s="109"/>
      <c r="J1" s="109"/>
      <c r="K1" s="109"/>
    </row>
    <row r="2" s="115" customFormat="true" ht="16.5" hidden="false" customHeight="true" outlineLevel="0" collapsed="false">
      <c r="A2" s="75"/>
      <c r="B2" s="75"/>
      <c r="C2" s="75"/>
      <c r="D2" s="75"/>
      <c r="E2" s="75"/>
      <c r="F2" s="75"/>
      <c r="G2" s="76"/>
      <c r="H2" s="75"/>
      <c r="I2" s="75"/>
      <c r="J2" s="113"/>
      <c r="K2" s="75" t="s">
        <v>34</v>
      </c>
      <c r="L2" s="113"/>
      <c r="M2" s="75"/>
      <c r="N2" s="113"/>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row>
    <row r="3" s="118" customFormat="true" ht="15.5" hidden="false" customHeight="false" outlineLevel="0" collapsed="false">
      <c r="A3" s="109" t="s">
        <v>289</v>
      </c>
      <c r="B3" s="109"/>
      <c r="C3" s="109"/>
      <c r="D3" s="109"/>
      <c r="E3" s="109"/>
      <c r="F3" s="109"/>
      <c r="G3" s="109"/>
      <c r="H3" s="109"/>
      <c r="I3" s="116"/>
      <c r="J3" s="75"/>
      <c r="K3" s="78" t="s">
        <v>36</v>
      </c>
    </row>
    <row r="4" customFormat="false" ht="8.25" hidden="false" customHeight="true" outlineLevel="0" collapsed="false">
      <c r="B4" s="119"/>
      <c r="C4" s="119"/>
      <c r="D4" s="119"/>
      <c r="E4" s="119"/>
      <c r="F4" s="119"/>
      <c r="G4" s="161"/>
      <c r="H4" s="119"/>
      <c r="I4" s="119"/>
    </row>
    <row r="5" s="125" customFormat="true" ht="19.5" hidden="false" customHeight="true" outlineLevel="0" collapsed="false">
      <c r="A5" s="120" t="s">
        <v>37</v>
      </c>
      <c r="B5" s="121" t="s">
        <v>38</v>
      </c>
      <c r="C5" s="122" t="s">
        <v>39</v>
      </c>
      <c r="D5" s="122"/>
      <c r="E5" s="122"/>
      <c r="F5" s="123" t="s">
        <v>109</v>
      </c>
      <c r="G5" s="123" t="s">
        <v>45</v>
      </c>
      <c r="H5" s="123"/>
      <c r="I5" s="123"/>
      <c r="J5" s="123" t="s">
        <v>41</v>
      </c>
      <c r="K5" s="123"/>
    </row>
    <row r="6" s="13" customFormat="true" ht="52.25"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3.4" hidden="false" customHeight="tru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290</v>
      </c>
      <c r="B8" s="136" t="n">
        <v>600</v>
      </c>
      <c r="C8" s="169" t="n">
        <v>0.2559538205049</v>
      </c>
      <c r="D8" s="170" t="n">
        <v>0.209474320313392</v>
      </c>
      <c r="E8" s="170" t="n">
        <v>0.165270434957254</v>
      </c>
      <c r="F8" s="96" t="n">
        <v>14078.141196625</v>
      </c>
      <c r="G8" s="96" t="n">
        <v>15179.154186625</v>
      </c>
      <c r="H8" s="96" t="n">
        <v>15514.503156625</v>
      </c>
      <c r="I8" s="96" t="n">
        <v>18459.935481625</v>
      </c>
      <c r="J8" s="96" t="n">
        <v>17030.250824125</v>
      </c>
      <c r="K8" s="96" t="n">
        <v>20594.446514125</v>
      </c>
      <c r="L8" s="107" t="n">
        <v>9927.192</v>
      </c>
    </row>
    <row r="9" customFormat="false" ht="14.5" hidden="false" customHeight="false" outlineLevel="0" collapsed="false">
      <c r="A9" s="140" t="s">
        <v>291</v>
      </c>
      <c r="B9" s="141" t="n">
        <f aca="false">B8+100</f>
        <v>700</v>
      </c>
      <c r="C9" s="171" t="n">
        <v>0.330576114950202</v>
      </c>
      <c r="D9" s="172" t="n">
        <v>0.270545705684083</v>
      </c>
      <c r="E9" s="172" t="n">
        <v>0.213454357495137</v>
      </c>
      <c r="F9" s="96" t="n">
        <v>15480.7542774245</v>
      </c>
      <c r="G9" s="96" t="n">
        <v>16765.2694324245</v>
      </c>
      <c r="H9" s="96" t="n">
        <v>17156.5098974245</v>
      </c>
      <c r="I9" s="96" t="n">
        <v>20592.8476099245</v>
      </c>
      <c r="J9" s="96" t="n">
        <v>18924.8821761745</v>
      </c>
      <c r="K9" s="96" t="n">
        <v>23083.1104811745</v>
      </c>
      <c r="L9" s="107" t="n">
        <v>10964.514</v>
      </c>
    </row>
    <row r="10" customFormat="false" ht="14.5" hidden="false" customHeight="false" outlineLevel="0" collapsed="false">
      <c r="A10" s="135" t="s">
        <v>292</v>
      </c>
      <c r="B10" s="144" t="n">
        <f aca="false">B9+100</f>
        <v>800</v>
      </c>
      <c r="C10" s="171" t="n">
        <v>0.410938585891298</v>
      </c>
      <c r="D10" s="172" t="n">
        <v>0.336314889929443</v>
      </c>
      <c r="E10" s="172" t="n">
        <v>0.265344735612858</v>
      </c>
      <c r="F10" s="96" t="n">
        <v>16845.8261689742</v>
      </c>
      <c r="G10" s="96" t="n">
        <v>18313.8434889742</v>
      </c>
      <c r="H10" s="96" t="n">
        <v>18760.9754489742</v>
      </c>
      <c r="I10" s="96" t="n">
        <v>22688.2185489742</v>
      </c>
      <c r="J10" s="96" t="n">
        <v>20781.9723389742</v>
      </c>
      <c r="K10" s="96" t="n">
        <v>25534.2332589742</v>
      </c>
      <c r="L10" s="107" t="n">
        <v>11977.284</v>
      </c>
    </row>
    <row r="11" customFormat="false" ht="14.5" hidden="false" customHeight="false" outlineLevel="0" collapsed="false">
      <c r="A11" s="140" t="s">
        <v>293</v>
      </c>
      <c r="B11" s="141" t="n">
        <f aca="false">B10+100</f>
        <v>900</v>
      </c>
      <c r="C11" s="171" t="n">
        <v>0.4855608803366</v>
      </c>
      <c r="D11" s="172" t="n">
        <v>0.397386275300134</v>
      </c>
      <c r="E11" s="172" t="n">
        <v>0.313528658150741</v>
      </c>
      <c r="F11" s="96" t="n">
        <v>18306.3152498669</v>
      </c>
      <c r="G11" s="96" t="n">
        <v>19957.834734867</v>
      </c>
      <c r="H11" s="96" t="n">
        <v>20460.8581898669</v>
      </c>
      <c r="I11" s="96" t="n">
        <v>24879.006677367</v>
      </c>
      <c r="J11" s="96" t="n">
        <v>22734.4796911169</v>
      </c>
      <c r="K11" s="96" t="n">
        <v>28080.7732261169</v>
      </c>
      <c r="L11" s="107" t="n">
        <v>13052.457</v>
      </c>
    </row>
    <row r="12" customFormat="false" ht="14.5" hidden="false" customHeight="false" outlineLevel="0" collapsed="false">
      <c r="A12" s="135" t="s">
        <v>294</v>
      </c>
      <c r="B12" s="144" t="n">
        <f aca="false">B11+100</f>
        <v>1000</v>
      </c>
      <c r="C12" s="171" t="n">
        <v>0.560183174781903</v>
      </c>
      <c r="D12" s="172" t="n">
        <v>0.458457660670826</v>
      </c>
      <c r="E12" s="172" t="n">
        <v>0.361712580688624</v>
      </c>
      <c r="F12" s="96" t="n">
        <v>19608.8184926672</v>
      </c>
      <c r="G12" s="96" t="n">
        <v>21443.8401426672</v>
      </c>
      <c r="H12" s="96" t="n">
        <v>22002.7550926672</v>
      </c>
      <c r="I12" s="96" t="n">
        <v>26911.8089676672</v>
      </c>
      <c r="J12" s="96" t="n">
        <v>24529.0012051672</v>
      </c>
      <c r="K12" s="96" t="n">
        <v>30469.3273551672</v>
      </c>
      <c r="L12" s="107" t="n">
        <v>14024.307</v>
      </c>
    </row>
    <row r="13" customFormat="false" ht="14.5" hidden="false" customHeight="false" outlineLevel="0" collapsed="false">
      <c r="A13" s="140" t="s">
        <v>295</v>
      </c>
      <c r="B13" s="141" t="n">
        <f aca="false">B12+100</f>
        <v>1100</v>
      </c>
      <c r="C13" s="171" t="n">
        <v>0.640545645722997</v>
      </c>
      <c r="D13" s="172" t="n">
        <v>0.524226844916186</v>
      </c>
      <c r="E13" s="172" t="n">
        <v>0.413602958806345</v>
      </c>
      <c r="F13" s="96" t="n">
        <v>20967.633519342</v>
      </c>
      <c r="G13" s="96" t="n">
        <v>22986.157334342</v>
      </c>
      <c r="H13" s="96" t="n">
        <v>23600.963779342</v>
      </c>
      <c r="I13" s="96" t="n">
        <v>29000.923041842</v>
      </c>
      <c r="J13" s="96" t="n">
        <v>26379.834503092</v>
      </c>
      <c r="K13" s="96" t="n">
        <v>32914.193268092</v>
      </c>
      <c r="L13" s="107" t="n">
        <v>15032.985</v>
      </c>
    </row>
    <row r="14" customFormat="false" ht="14.5" hidden="false" customHeight="false" outlineLevel="0" collapsed="false">
      <c r="A14" s="135" t="s">
        <v>296</v>
      </c>
      <c r="B14" s="144" t="n">
        <f aca="false">B13+100</f>
        <v>1200</v>
      </c>
      <c r="C14" s="171" t="n">
        <v>0.7151679401683</v>
      </c>
      <c r="D14" s="172" t="n">
        <v>0.585298230286877</v>
      </c>
      <c r="E14" s="172" t="n">
        <v>0.461786881344228</v>
      </c>
      <c r="F14" s="96" t="n">
        <v>22443.7647624221</v>
      </c>
      <c r="G14" s="96" t="n">
        <v>24645.7907424221</v>
      </c>
      <c r="H14" s="96" t="n">
        <v>25316.4886824221</v>
      </c>
      <c r="I14" s="96" t="n">
        <v>31207.3533324221</v>
      </c>
      <c r="J14" s="96" t="n">
        <v>28347.9840174221</v>
      </c>
      <c r="K14" s="96" t="n">
        <v>35476.3753974221</v>
      </c>
      <c r="L14" s="107" t="n">
        <v>16118.388</v>
      </c>
    </row>
    <row r="15" customFormat="false" ht="14.5" hidden="false" customHeight="false" outlineLevel="0" collapsed="false">
      <c r="A15" s="140" t="s">
        <v>297</v>
      </c>
      <c r="B15" s="141" t="n">
        <f aca="false">B14+100</f>
        <v>1300</v>
      </c>
      <c r="C15" s="171" t="n">
        <v>0.789790234613602</v>
      </c>
      <c r="D15" s="172" t="n">
        <v>0.646369615657569</v>
      </c>
      <c r="E15" s="172" t="n">
        <v>0.509970803882112</v>
      </c>
      <c r="F15" s="96" t="n">
        <v>23786.9376269095</v>
      </c>
      <c r="G15" s="96" t="n">
        <v>26172.4657719095</v>
      </c>
      <c r="H15" s="96" t="n">
        <v>26899.0552069095</v>
      </c>
      <c r="I15" s="96" t="n">
        <v>33280.8252444095</v>
      </c>
      <c r="J15" s="96" t="n">
        <v>30183.1751531595</v>
      </c>
      <c r="K15" s="96" t="n">
        <v>37905.5991481595</v>
      </c>
      <c r="L15" s="107" t="n">
        <v>17116.836</v>
      </c>
    </row>
    <row r="16" customFormat="false" ht="14.5" hidden="false" customHeight="false" outlineLevel="0" collapsed="false">
      <c r="A16" s="135" t="s">
        <v>298</v>
      </c>
      <c r="B16" s="144" t="n">
        <f aca="false">B15+100</f>
        <v>1400</v>
      </c>
      <c r="C16" s="171" t="n">
        <v>0.870152705554697</v>
      </c>
      <c r="D16" s="172" t="n">
        <v>0.712138799902928</v>
      </c>
      <c r="E16" s="172" t="n">
        <v>0.561861181999832</v>
      </c>
      <c r="F16" s="96" t="n">
        <v>25333.4585998328</v>
      </c>
      <c r="G16" s="96" t="n">
        <v>27902.4889098328</v>
      </c>
      <c r="H16" s="96" t="n">
        <v>28684.9698398328</v>
      </c>
      <c r="I16" s="96" t="n">
        <v>35557.6452648328</v>
      </c>
      <c r="J16" s="96" t="n">
        <v>32221.7143973328</v>
      </c>
      <c r="K16" s="96" t="n">
        <v>40538.1710073328</v>
      </c>
      <c r="L16" s="107" t="n">
        <v>18248.274</v>
      </c>
    </row>
    <row r="17" customFormat="false" ht="14.5" hidden="false" customHeight="false" outlineLevel="0" collapsed="false">
      <c r="A17" s="140" t="s">
        <v>299</v>
      </c>
      <c r="B17" s="141" t="n">
        <f aca="false">B16+100</f>
        <v>1500</v>
      </c>
      <c r="C17" s="171" t="n">
        <v>0.944775</v>
      </c>
      <c r="D17" s="172" t="n">
        <v>0.77321018527362</v>
      </c>
      <c r="E17" s="172" t="n">
        <v>0.610045104537716</v>
      </c>
      <c r="F17" s="96" t="n">
        <v>26947.2408701618</v>
      </c>
      <c r="G17" s="96" t="n">
        <v>29699.7733451617</v>
      </c>
      <c r="H17" s="96" t="n">
        <v>30538.1457701618</v>
      </c>
      <c r="I17" s="96" t="n">
        <v>37901.7265826618</v>
      </c>
      <c r="J17" s="96" t="n">
        <v>34327.5149389118</v>
      </c>
      <c r="K17" s="96" t="n">
        <v>43238.0041639118</v>
      </c>
      <c r="L17" s="107" t="n">
        <v>19423.701</v>
      </c>
    </row>
    <row r="18" customFormat="false" ht="14.5" hidden="false" customHeight="false" outlineLevel="0" collapsed="false">
      <c r="A18" s="135" t="s">
        <v>300</v>
      </c>
      <c r="B18" s="144" t="n">
        <f aca="false">B17+100</f>
        <v>1600</v>
      </c>
      <c r="C18" s="171" t="n">
        <v>1.0193972944453</v>
      </c>
      <c r="D18" s="172" t="n">
        <v>0.834281570644311</v>
      </c>
      <c r="E18" s="172" t="n">
        <v>0.658229027075599</v>
      </c>
      <c r="F18" s="96" t="n">
        <v>28437.4500592105</v>
      </c>
      <c r="G18" s="96" t="n">
        <v>31373.4846992105</v>
      </c>
      <c r="H18" s="96" t="n">
        <v>32267.7486192105</v>
      </c>
      <c r="I18" s="96" t="n">
        <v>40122.2348192105</v>
      </c>
      <c r="J18" s="96" t="n">
        <v>36309.7423992105</v>
      </c>
      <c r="K18" s="96" t="n">
        <v>45814.2642392105</v>
      </c>
      <c r="L18" s="107" t="n">
        <v>20518.311</v>
      </c>
    </row>
    <row r="19" customFormat="false" ht="14.5" hidden="false" customHeight="false" outlineLevel="0" collapsed="false">
      <c r="A19" s="140" t="s">
        <v>301</v>
      </c>
      <c r="B19" s="141" t="n">
        <f aca="false">B18+100</f>
        <v>1700</v>
      </c>
      <c r="C19" s="171" t="n">
        <v>1.0997597653864</v>
      </c>
      <c r="D19" s="172" t="n">
        <v>0.900050754889671</v>
      </c>
      <c r="E19" s="172" t="n">
        <v>0.71011940519332</v>
      </c>
      <c r="F19" s="96" t="n">
        <v>29916.709734728</v>
      </c>
      <c r="G19" s="96" t="n">
        <v>33036.246539728</v>
      </c>
      <c r="H19" s="96" t="n">
        <v>33986.401954728</v>
      </c>
      <c r="I19" s="96" t="n">
        <v>42331.793542228</v>
      </c>
      <c r="J19" s="96" t="n">
        <v>38281.020345978</v>
      </c>
      <c r="K19" s="96" t="n">
        <v>48379.574800978</v>
      </c>
      <c r="L19" s="107" t="n">
        <v>21605.76</v>
      </c>
    </row>
    <row r="20" customFormat="false" ht="14.5" hidden="false" customHeight="false" outlineLevel="0" collapsed="false">
      <c r="A20" s="135" t="s">
        <v>302</v>
      </c>
      <c r="B20" s="144" t="n">
        <f aca="false">B19+100</f>
        <v>1800</v>
      </c>
      <c r="C20" s="171" t="n">
        <v>1.1743820598317</v>
      </c>
      <c r="D20" s="172" t="n">
        <v>0.961122140260363</v>
      </c>
      <c r="E20" s="172" t="n">
        <v>0.758303327731203</v>
      </c>
      <c r="F20" s="96" t="n">
        <v>31330.2723290586</v>
      </c>
      <c r="G20" s="96" t="n">
        <v>34633.3112990586</v>
      </c>
      <c r="H20" s="96" t="n">
        <v>35639.3582090586</v>
      </c>
      <c r="I20" s="96" t="n">
        <v>44475.6551840586</v>
      </c>
      <c r="J20" s="96" t="n">
        <v>40186.6012115586</v>
      </c>
      <c r="K20" s="96" t="n">
        <v>50879.1882815586</v>
      </c>
      <c r="L20" s="107" t="n">
        <v>22650.243</v>
      </c>
    </row>
    <row r="21" customFormat="false" ht="14.5" hidden="false" customHeight="false" outlineLevel="0" collapsed="false">
      <c r="A21" s="140" t="s">
        <v>303</v>
      </c>
      <c r="B21" s="141" t="n">
        <f aca="false">B20+100</f>
        <v>1900</v>
      </c>
      <c r="C21" s="171" t="n">
        <v>1.249004354277</v>
      </c>
      <c r="D21" s="172" t="n">
        <v>1.02219352563105</v>
      </c>
      <c r="E21" s="172" t="n">
        <v>0.806487250269086</v>
      </c>
      <c r="F21" s="96" t="n">
        <v>32776.6834639827</v>
      </c>
      <c r="G21" s="96" t="n">
        <v>36263.2245989827</v>
      </c>
      <c r="H21" s="96" t="n">
        <v>37325.1630039827</v>
      </c>
      <c r="I21" s="96" t="n">
        <v>46652.3653664827</v>
      </c>
      <c r="J21" s="96" t="n">
        <v>42125.0306177327</v>
      </c>
      <c r="K21" s="96" t="n">
        <v>53411.6503027327</v>
      </c>
      <c r="L21" s="107" t="n">
        <v>23716.209</v>
      </c>
    </row>
    <row r="22" customFormat="false" ht="14.5" hidden="false" customHeight="false" outlineLevel="0" collapsed="false">
      <c r="A22" s="135" t="s">
        <v>304</v>
      </c>
      <c r="B22" s="144" t="n">
        <f aca="false">B21+100</f>
        <v>2000</v>
      </c>
      <c r="C22" s="171" t="n">
        <v>1.3293668252181</v>
      </c>
      <c r="D22" s="172" t="n">
        <v>1.08796270987641</v>
      </c>
      <c r="E22" s="172" t="n">
        <v>0.858377628386807</v>
      </c>
      <c r="F22" s="96" t="n">
        <v>34259.0715719378</v>
      </c>
      <c r="G22" s="96" t="n">
        <v>37929.1148719378</v>
      </c>
      <c r="H22" s="96" t="n">
        <v>39046.9447719378</v>
      </c>
      <c r="I22" s="96" t="n">
        <v>48865.0525219378</v>
      </c>
      <c r="J22" s="96" t="n">
        <v>44099.4369969378</v>
      </c>
      <c r="K22" s="96" t="n">
        <v>55980.0892969378</v>
      </c>
      <c r="L22" s="107" t="n">
        <v>24805.704</v>
      </c>
    </row>
    <row r="23" customFormat="false" ht="14.5" hidden="false" customHeight="false" outlineLevel="0" collapsed="false">
      <c r="A23" s="140" t="s">
        <v>305</v>
      </c>
      <c r="B23" s="141" t="n">
        <f aca="false">B22+100</f>
        <v>2100</v>
      </c>
      <c r="C23" s="171" t="n">
        <v>1.4039891196634</v>
      </c>
      <c r="D23" s="172" t="n">
        <v>1.14903409524711</v>
      </c>
      <c r="E23" s="172" t="n">
        <v>0.90656155092469</v>
      </c>
      <c r="F23" s="96" t="n">
        <v>35747.7165447678</v>
      </c>
      <c r="G23" s="96" t="n">
        <v>39601.2620097677</v>
      </c>
      <c r="H23" s="96" t="n">
        <v>40774.9834047677</v>
      </c>
      <c r="I23" s="96" t="n">
        <v>51083.9965422678</v>
      </c>
      <c r="J23" s="96" t="n">
        <v>46080.1002410177</v>
      </c>
      <c r="K23" s="96" t="n">
        <v>58554.7851560178</v>
      </c>
      <c r="L23" s="107" t="n">
        <v>25899.291</v>
      </c>
    </row>
    <row r="24" customFormat="false" ht="14.5" hidden="false" customHeight="false" outlineLevel="0" collapsed="false">
      <c r="A24" s="135" t="s">
        <v>306</v>
      </c>
      <c r="B24" s="144" t="n">
        <f aca="false">B23+100</f>
        <v>2200</v>
      </c>
      <c r="C24" s="171" t="n">
        <v>1.4786114141087</v>
      </c>
      <c r="D24" s="172" t="n">
        <v>1.2101054806178</v>
      </c>
      <c r="E24" s="172" t="n">
        <v>0.954745473462574</v>
      </c>
      <c r="F24" s="96" t="n">
        <v>37059.6050848804</v>
      </c>
      <c r="G24" s="96" t="n">
        <v>41096.6527148804</v>
      </c>
      <c r="H24" s="96" t="n">
        <v>42326.2656048804</v>
      </c>
      <c r="I24" s="96" t="n">
        <v>53126.1841298804</v>
      </c>
      <c r="J24" s="96" t="n">
        <v>47884.0070523804</v>
      </c>
      <c r="K24" s="96" t="n">
        <v>60952.7245823804</v>
      </c>
      <c r="L24" s="107" t="n">
        <v>26877.279</v>
      </c>
    </row>
    <row r="25" customFormat="false" ht="14.5" hidden="false" customHeight="false" outlineLevel="0" collapsed="false">
      <c r="A25" s="140" t="s">
        <v>307</v>
      </c>
      <c r="B25" s="141" t="n">
        <f aca="false">B24+100</f>
        <v>2300</v>
      </c>
      <c r="C25" s="171" t="n">
        <v>1.5589738850498</v>
      </c>
      <c r="D25" s="172" t="n">
        <v>1.27587466486316</v>
      </c>
      <c r="E25" s="172" t="n">
        <v>1.00663585158029</v>
      </c>
      <c r="F25" s="96" t="n">
        <v>38421.5485439927</v>
      </c>
      <c r="G25" s="96" t="n">
        <v>42642.0983389927</v>
      </c>
      <c r="H25" s="96" t="n">
        <v>43927.6027239927</v>
      </c>
      <c r="I25" s="96" t="n">
        <v>55218.4266364927</v>
      </c>
      <c r="J25" s="96" t="n">
        <v>49737.9687827427</v>
      </c>
      <c r="K25" s="96" t="n">
        <v>63400.7189277427</v>
      </c>
      <c r="L25" s="107" t="n">
        <v>27888.003</v>
      </c>
    </row>
    <row r="26" customFormat="false" ht="14.5" hidden="false" customHeight="false" outlineLevel="0" collapsed="false">
      <c r="A26" s="135" t="s">
        <v>308</v>
      </c>
      <c r="B26" s="144" t="n">
        <f aca="false">B25+100</f>
        <v>2400</v>
      </c>
      <c r="C26" s="171" t="n">
        <v>1.6335961794951</v>
      </c>
      <c r="D26" s="172" t="n">
        <v>1.33694605023385</v>
      </c>
      <c r="E26" s="172" t="n">
        <v>1.05481977411818</v>
      </c>
      <c r="F26" s="96" t="n">
        <v>40010.3033548219</v>
      </c>
      <c r="G26" s="96" t="n">
        <v>44414.3553148219</v>
      </c>
      <c r="H26" s="96" t="n">
        <v>45755.7511948219</v>
      </c>
      <c r="I26" s="96" t="n">
        <v>57537.4804948219</v>
      </c>
      <c r="J26" s="96" t="n">
        <v>51818.7418648219</v>
      </c>
      <c r="K26" s="96" t="n">
        <v>66075.5246248219</v>
      </c>
      <c r="L26" s="107" t="n">
        <v>29047.062</v>
      </c>
    </row>
    <row r="27" customFormat="false" ht="14.5" hidden="false" customHeight="false" outlineLevel="0" collapsed="false">
      <c r="A27" s="140" t="s">
        <v>309</v>
      </c>
      <c r="B27" s="141" t="n">
        <f aca="false">B26+100</f>
        <v>2500</v>
      </c>
      <c r="C27" s="171" t="n">
        <v>1.7082184739404</v>
      </c>
      <c r="D27" s="172" t="n">
        <v>1.39801743560454</v>
      </c>
      <c r="E27" s="172" t="n">
        <v>1.10300369665606</v>
      </c>
      <c r="F27" s="96" t="n">
        <v>41358.1688679655</v>
      </c>
      <c r="G27" s="96" t="n">
        <v>45945.7229929655</v>
      </c>
      <c r="H27" s="96" t="n">
        <v>47343.0103679655</v>
      </c>
      <c r="I27" s="96" t="n">
        <v>59615.6450554655</v>
      </c>
      <c r="J27" s="96" t="n">
        <v>53658.6256492155</v>
      </c>
      <c r="K27" s="96" t="n">
        <v>68509.4410242155</v>
      </c>
      <c r="L27" s="107" t="n">
        <v>30048.579</v>
      </c>
    </row>
    <row r="28" customFormat="false" ht="14.5" hidden="false" customHeight="false" outlineLevel="0" collapsed="false">
      <c r="A28" s="135" t="s">
        <v>310</v>
      </c>
      <c r="B28" s="144" t="n">
        <f aca="false">B27+100</f>
        <v>2600</v>
      </c>
      <c r="C28" s="171" t="n">
        <v>1.7885809448815</v>
      </c>
      <c r="D28" s="172" t="n">
        <v>1.4637866198499</v>
      </c>
      <c r="E28" s="172" t="n">
        <v>1.15489407477378</v>
      </c>
      <c r="F28" s="96" t="n">
        <v>42804.5800028896</v>
      </c>
      <c r="G28" s="96" t="n">
        <v>47575.6362928896</v>
      </c>
      <c r="H28" s="96" t="n">
        <v>49028.8151628896</v>
      </c>
      <c r="I28" s="96" t="n">
        <v>61792.3552378896</v>
      </c>
      <c r="J28" s="96" t="n">
        <v>55597.0550553896</v>
      </c>
      <c r="K28" s="96" t="n">
        <v>71041.9030453896</v>
      </c>
      <c r="L28" s="107" t="n">
        <v>31114.545</v>
      </c>
    </row>
    <row r="29" customFormat="false" ht="14.5" hidden="false" customHeight="false" outlineLevel="0" collapsed="false">
      <c r="A29" s="140" t="s">
        <v>311</v>
      </c>
      <c r="B29" s="141" t="n">
        <f aca="false">B28+100</f>
        <v>2700</v>
      </c>
      <c r="C29" s="171" t="n">
        <v>1.8632032393268</v>
      </c>
      <c r="D29" s="172" t="n">
        <v>1.52485800522059</v>
      </c>
      <c r="E29" s="172" t="n">
        <v>1.20307799731166</v>
      </c>
      <c r="F29" s="96" t="n">
        <v>45150.4154635875</v>
      </c>
      <c r="G29" s="96" t="n">
        <v>50104.9739185875</v>
      </c>
      <c r="H29" s="96" t="n">
        <v>51614.0442835875</v>
      </c>
      <c r="I29" s="96" t="n">
        <v>64868.4897460875</v>
      </c>
      <c r="J29" s="96" t="n">
        <v>58434.9087873375</v>
      </c>
      <c r="K29" s="96" t="n">
        <v>74473.7893923375</v>
      </c>
      <c r="L29" s="107" t="n">
        <v>32768.736</v>
      </c>
    </row>
    <row r="30" customFormat="false" ht="14.5" hidden="false" customHeight="false" outlineLevel="0" collapsed="false">
      <c r="A30" s="135" t="s">
        <v>312</v>
      </c>
      <c r="B30" s="144" t="n">
        <f aca="false">B29+100</f>
        <v>2800</v>
      </c>
      <c r="C30" s="171" t="n">
        <v>1.9378255337721</v>
      </c>
      <c r="D30" s="172" t="n">
        <v>1.58592939059128</v>
      </c>
      <c r="E30" s="172" t="n">
        <v>1.25126191984955</v>
      </c>
      <c r="F30" s="96" t="n">
        <v>46632.8035715426</v>
      </c>
      <c r="G30" s="96" t="n">
        <v>51770.8641915426</v>
      </c>
      <c r="H30" s="96" t="n">
        <v>53335.8260515426</v>
      </c>
      <c r="I30" s="96" t="n">
        <v>67081.1769015425</v>
      </c>
      <c r="J30" s="96" t="n">
        <v>60409.3151665426</v>
      </c>
      <c r="K30" s="96" t="n">
        <v>77042.2283865426</v>
      </c>
      <c r="L30" s="107" t="n">
        <v>33858.231</v>
      </c>
    </row>
    <row r="31" customFormat="false" ht="14.5" hidden="false" customHeight="false" outlineLevel="0" collapsed="false">
      <c r="A31" s="140" t="s">
        <v>313</v>
      </c>
      <c r="B31" s="141" t="n">
        <f aca="false">B30+100</f>
        <v>2900</v>
      </c>
      <c r="C31" s="171" t="n">
        <v>2.0181880047132</v>
      </c>
      <c r="D31" s="172" t="n">
        <v>1.65169857483664</v>
      </c>
      <c r="E31" s="172" t="n">
        <v>1.30315229796727</v>
      </c>
      <c r="F31" s="96" t="n">
        <v>48123.0127605913</v>
      </c>
      <c r="G31" s="96" t="n">
        <v>53444.5755455913</v>
      </c>
      <c r="H31" s="96" t="n">
        <v>55065.4289005913</v>
      </c>
      <c r="I31" s="96" t="n">
        <v>69301.6851380913</v>
      </c>
      <c r="J31" s="96" t="n">
        <v>62391.5426268413</v>
      </c>
      <c r="K31" s="96" t="n">
        <v>79618.4884618413</v>
      </c>
      <c r="L31" s="107" t="n">
        <v>34952.841</v>
      </c>
    </row>
    <row r="32" customFormat="false" ht="14.5" hidden="false" customHeight="false" outlineLevel="0" collapsed="false">
      <c r="A32" s="135" t="s">
        <v>314</v>
      </c>
      <c r="B32" s="144" t="n">
        <f aca="false">B31+100</f>
        <v>3000</v>
      </c>
      <c r="C32" s="171" t="n">
        <v>2.0928102991585</v>
      </c>
      <c r="D32" s="172" t="n">
        <v>1.71276996020733</v>
      </c>
      <c r="E32" s="172" t="n">
        <v>1.35133622050515</v>
      </c>
      <c r="F32" s="96" t="n">
        <v>49644.5062740147</v>
      </c>
      <c r="G32" s="96" t="n">
        <v>55149.5712240147</v>
      </c>
      <c r="H32" s="96" t="n">
        <v>56826.3160740147</v>
      </c>
      <c r="I32" s="96" t="n">
        <v>71553.4776990147</v>
      </c>
      <c r="J32" s="96" t="n">
        <v>64405.0544115148</v>
      </c>
      <c r="K32" s="96" t="n">
        <v>82226.0328615147</v>
      </c>
      <c r="L32" s="107" t="n">
        <v>36067.911</v>
      </c>
    </row>
    <row r="33" customFormat="false" ht="14.5" hidden="false" customHeight="false" outlineLevel="0" collapsed="false">
      <c r="A33" s="140" t="s">
        <v>315</v>
      </c>
      <c r="B33" s="141" t="n">
        <f aca="false">B32+100</f>
        <v>3100</v>
      </c>
      <c r="C33" s="171" t="n">
        <v>2.1649868966006</v>
      </c>
      <c r="D33" s="172" t="n">
        <v>1.77183977077665</v>
      </c>
      <c r="E33" s="173" t="n">
        <v>1.39794094642587</v>
      </c>
      <c r="F33" s="96" t="n">
        <v>58234.6928799112</v>
      </c>
      <c r="G33" s="96" t="n">
        <v>63923.2599949113</v>
      </c>
      <c r="H33" s="96" t="n">
        <v>65655.8963399112</v>
      </c>
      <c r="I33" s="96" t="n">
        <v>80873.9633524112</v>
      </c>
      <c r="J33" s="96" t="n">
        <v>73487.2592886612</v>
      </c>
      <c r="K33" s="96" t="n">
        <v>91902.2703536612</v>
      </c>
      <c r="L33" s="107" t="n">
        <v>41805.918</v>
      </c>
    </row>
    <row r="34" customFormat="false" ht="14.5" hidden="false" customHeight="false" outlineLevel="0" collapsed="false">
      <c r="A34" s="135" t="s">
        <v>316</v>
      </c>
      <c r="B34" s="144" t="n">
        <v>3200</v>
      </c>
      <c r="C34" s="171" t="n">
        <v>2.03879458889061</v>
      </c>
      <c r="D34" s="172" t="n">
        <v>1.66856314128862</v>
      </c>
      <c r="E34" s="173" t="n">
        <v>1.3164580541512</v>
      </c>
      <c r="F34" s="96" t="n">
        <v>59530.9392578366</v>
      </c>
      <c r="G34" s="96" t="n">
        <v>65403.0085378366</v>
      </c>
      <c r="H34" s="96" t="n">
        <v>67191.5363778366</v>
      </c>
      <c r="I34" s="96" t="n">
        <v>82900.5087778366</v>
      </c>
      <c r="J34" s="96" t="n">
        <v>75275.5239378366</v>
      </c>
      <c r="K34" s="96" t="n">
        <v>94284.5676178366</v>
      </c>
      <c r="L34" s="107" t="n">
        <v>42773.676</v>
      </c>
    </row>
    <row r="35" customFormat="false" ht="14.5" hidden="false" customHeight="false" outlineLevel="0" collapsed="false">
      <c r="A35" s="140" t="s">
        <v>317</v>
      </c>
      <c r="B35" s="141" t="n">
        <v>3300</v>
      </c>
      <c r="C35" s="171" t="n">
        <v>2.1191570598317</v>
      </c>
      <c r="D35" s="172" t="n">
        <v>1.73433232553398</v>
      </c>
      <c r="E35" s="172" t="n">
        <v>1.36834843226892</v>
      </c>
      <c r="F35" s="96" t="n">
        <v>61119.6940686657</v>
      </c>
      <c r="G35" s="96" t="n">
        <v>67175.2655136657</v>
      </c>
      <c r="H35" s="96" t="n">
        <v>69019.6848486657</v>
      </c>
      <c r="I35" s="96" t="n">
        <v>85219.5626361657</v>
      </c>
      <c r="J35" s="96" t="n">
        <v>77356.2970199157</v>
      </c>
      <c r="K35" s="96" t="n">
        <v>96959.3733149157</v>
      </c>
      <c r="L35" s="107" t="n">
        <v>43932.735</v>
      </c>
    </row>
    <row r="36" customFormat="false" ht="14.5" hidden="false" customHeight="false" outlineLevel="0" collapsed="false">
      <c r="A36" s="135" t="s">
        <v>318</v>
      </c>
      <c r="B36" s="144" t="n">
        <v>3400</v>
      </c>
      <c r="C36" s="171" t="n">
        <v>2.1995195307728</v>
      </c>
      <c r="D36" s="172" t="n">
        <v>1.80010150977934</v>
      </c>
      <c r="E36" s="172" t="n">
        <v>1.42023881038664</v>
      </c>
      <c r="F36" s="96" t="n">
        <v>62422.197311466</v>
      </c>
      <c r="G36" s="96" t="n">
        <v>68661.270921466</v>
      </c>
      <c r="H36" s="96" t="n">
        <v>70561.581751466</v>
      </c>
      <c r="I36" s="96" t="n">
        <v>87252.364926466</v>
      </c>
      <c r="J36" s="96" t="n">
        <v>79150.818533966</v>
      </c>
      <c r="K36" s="96" t="n">
        <v>99347.927443966</v>
      </c>
      <c r="L36" s="107" t="n">
        <v>44904.585</v>
      </c>
    </row>
    <row r="37" customFormat="false" ht="14.5" hidden="false" customHeight="false" outlineLevel="0" collapsed="false">
      <c r="A37" s="140" t="s">
        <v>319</v>
      </c>
      <c r="B37" s="141" t="n">
        <v>3500</v>
      </c>
      <c r="C37" s="171" t="n">
        <v>2.2741418252181</v>
      </c>
      <c r="D37" s="172" t="n">
        <v>1.86117289515003</v>
      </c>
      <c r="E37" s="172" t="n">
        <v>1.46842273292452</v>
      </c>
      <c r="F37" s="96" t="n">
        <v>64183.0159063562</v>
      </c>
      <c r="G37" s="96" t="n">
        <v>70605.5916813563</v>
      </c>
      <c r="H37" s="96" t="n">
        <v>72561.7940063562</v>
      </c>
      <c r="I37" s="96" t="n">
        <v>89743.4825688563</v>
      </c>
      <c r="J37" s="96" t="n">
        <v>81403.6554001063</v>
      </c>
      <c r="K37" s="96" t="n">
        <v>102194.796925106</v>
      </c>
      <c r="L37" s="107" t="n">
        <v>46176.174</v>
      </c>
    </row>
    <row r="38" customFormat="false" ht="14.5" hidden="false" customHeight="false" outlineLevel="0" collapsed="false">
      <c r="A38" s="135" t="s">
        <v>320</v>
      </c>
      <c r="B38" s="144" t="n">
        <v>3600</v>
      </c>
      <c r="C38" s="171" t="n">
        <v>2.3487641196634</v>
      </c>
      <c r="D38" s="172" t="n">
        <v>1.92224428052073</v>
      </c>
      <c r="E38" s="172" t="n">
        <v>1.51660665546241</v>
      </c>
      <c r="F38" s="96" t="n">
        <v>65485.5191491565</v>
      </c>
      <c r="G38" s="96" t="n">
        <v>72091.5970891565</v>
      </c>
      <c r="H38" s="96" t="n">
        <v>74103.6909091565</v>
      </c>
      <c r="I38" s="96" t="n">
        <v>91776.2848591565</v>
      </c>
      <c r="J38" s="96" t="n">
        <v>83198.1769141565</v>
      </c>
      <c r="K38" s="96" t="n">
        <v>104583.351054157</v>
      </c>
      <c r="L38" s="107" t="n">
        <v>47148.024</v>
      </c>
    </row>
    <row r="39" customFormat="false" ht="14.5" hidden="false" customHeight="false" outlineLevel="0" collapsed="false">
      <c r="A39" s="140" t="s">
        <v>321</v>
      </c>
      <c r="B39" s="141" t="n">
        <v>3700</v>
      </c>
      <c r="C39" s="171" t="n">
        <v>2.4233864141087</v>
      </c>
      <c r="D39" s="172" t="n">
        <v>1.98331566589142</v>
      </c>
      <c r="E39" s="172" t="n">
        <v>1.56479057800029</v>
      </c>
      <c r="F39" s="96" t="n">
        <v>67125.893095204</v>
      </c>
      <c r="G39" s="96" t="n">
        <v>73915.473200204</v>
      </c>
      <c r="H39" s="96" t="n">
        <v>75983.458515204</v>
      </c>
      <c r="I39" s="96" t="n">
        <v>94146.957852704</v>
      </c>
      <c r="J39" s="96" t="n">
        <v>85330.569131454</v>
      </c>
      <c r="K39" s="96" t="n">
        <v>107309.775886454</v>
      </c>
      <c r="L39" s="107" t="n">
        <v>48340.842</v>
      </c>
    </row>
    <row r="40" customFormat="false" ht="14.5" hidden="false" customHeight="false" outlineLevel="0" collapsed="false">
      <c r="A40" s="135" t="s">
        <v>322</v>
      </c>
      <c r="B40" s="144" t="n">
        <v>3800</v>
      </c>
      <c r="C40" s="171" t="n">
        <v>2.49800870855401</v>
      </c>
      <c r="D40" s="172" t="n">
        <v>2.04438705126211</v>
      </c>
      <c r="E40" s="172" t="n">
        <v>1.61297450053817</v>
      </c>
      <c r="F40" s="96" t="n">
        <v>68414.3183920356</v>
      </c>
      <c r="G40" s="96" t="n">
        <v>75387.4006620356</v>
      </c>
      <c r="H40" s="96" t="n">
        <v>77511.2774720356</v>
      </c>
      <c r="I40" s="96" t="n">
        <v>96165.6821970356</v>
      </c>
      <c r="J40" s="96" t="n">
        <v>87111.0126995356</v>
      </c>
      <c r="K40" s="96" t="n">
        <v>109684.252069536</v>
      </c>
      <c r="L40" s="107" t="n">
        <v>49303.485</v>
      </c>
    </row>
    <row r="41" customFormat="false" ht="14.5" hidden="false" customHeight="false" outlineLevel="0" collapsed="false">
      <c r="A41" s="140" t="s">
        <v>323</v>
      </c>
      <c r="B41" s="149" t="n">
        <v>3900</v>
      </c>
      <c r="C41" s="171" t="n">
        <v>2.5783711794951</v>
      </c>
      <c r="D41" s="172" t="n">
        <v>2.11015623550747</v>
      </c>
      <c r="E41" s="172" t="n">
        <v>1.66486487865589</v>
      </c>
      <c r="F41" s="96" t="n">
        <v>70173.5727707071</v>
      </c>
      <c r="G41" s="96" t="n">
        <v>77330.1572057071</v>
      </c>
      <c r="H41" s="96" t="n">
        <v>79509.9255107071</v>
      </c>
      <c r="I41" s="96" t="n">
        <v>98655.2356232071</v>
      </c>
      <c r="J41" s="96" t="n">
        <v>89362.2853494571</v>
      </c>
      <c r="K41" s="96" t="n">
        <v>112529.557334457</v>
      </c>
      <c r="L41" s="107" t="n">
        <v>50574.051</v>
      </c>
    </row>
    <row r="42" customFormat="false" ht="14.5" hidden="false" customHeight="false" outlineLevel="0" collapsed="false">
      <c r="A42" s="135" t="s">
        <v>324</v>
      </c>
      <c r="B42" s="144" t="n">
        <v>4000</v>
      </c>
      <c r="C42" s="171" t="n">
        <v>2.65873365043619</v>
      </c>
      <c r="D42" s="172" t="n">
        <v>2.17592541975283</v>
      </c>
      <c r="E42" s="172" t="n">
        <v>1.71675525677361</v>
      </c>
      <c r="F42" s="96" t="n">
        <v>71571.4932028504</v>
      </c>
      <c r="G42" s="96" t="n">
        <v>78911.5798028504</v>
      </c>
      <c r="H42" s="96" t="n">
        <v>81147.2396028504</v>
      </c>
      <c r="I42" s="96" t="n">
        <v>100783.45510285</v>
      </c>
      <c r="J42" s="96" t="n">
        <v>91252.2240528504</v>
      </c>
      <c r="K42" s="96" t="n">
        <v>115013.52865285</v>
      </c>
      <c r="L42" s="107" t="n">
        <v>51608.304</v>
      </c>
    </row>
    <row r="43" customFormat="false" ht="14.5" hidden="false" customHeight="false" outlineLevel="0" collapsed="false">
      <c r="A43" s="140" t="s">
        <v>325</v>
      </c>
      <c r="B43" s="141" t="n">
        <v>4100</v>
      </c>
      <c r="C43" s="171" t="n">
        <v>2.7333559448815</v>
      </c>
      <c r="D43" s="172" t="n">
        <v>2.23699680512352</v>
      </c>
      <c r="E43" s="172" t="n">
        <v>1.7649391793115</v>
      </c>
      <c r="F43" s="96" t="n">
        <v>73214.9955813353</v>
      </c>
      <c r="G43" s="96" t="n">
        <v>80738.5843463353</v>
      </c>
      <c r="H43" s="96" t="n">
        <v>83030.1356413353</v>
      </c>
      <c r="I43" s="96" t="n">
        <v>103157.256528835</v>
      </c>
      <c r="J43" s="96" t="n">
        <v>93387.7447025853</v>
      </c>
      <c r="K43" s="96" t="n">
        <v>117743.081917585</v>
      </c>
      <c r="L43" s="107" t="n">
        <v>52803.168</v>
      </c>
    </row>
    <row r="44" customFormat="false" ht="14.5" hidden="false" customHeight="false" outlineLevel="0" collapsed="false">
      <c r="A44" s="135" t="s">
        <v>326</v>
      </c>
      <c r="B44" s="144" t="n">
        <v>4200</v>
      </c>
      <c r="C44" s="171" t="n">
        <v>2.8079782393268</v>
      </c>
      <c r="D44" s="172" t="n">
        <v>2.29806819049421</v>
      </c>
      <c r="E44" s="172" t="n">
        <v>1.81312310184938</v>
      </c>
      <c r="F44" s="96" t="n">
        <v>74653.5856351657</v>
      </c>
      <c r="G44" s="96" t="n">
        <v>82360.6765651657</v>
      </c>
      <c r="H44" s="96" t="n">
        <v>84708.1193551657</v>
      </c>
      <c r="I44" s="96" t="n">
        <v>105326.145630166</v>
      </c>
      <c r="J44" s="96" t="n">
        <v>95318.3530276657</v>
      </c>
      <c r="K44" s="96" t="n">
        <v>120267.722857666</v>
      </c>
      <c r="L44" s="107" t="n">
        <v>53864.019</v>
      </c>
    </row>
    <row r="45" customFormat="false" ht="14.5" hidden="false" customHeight="false" outlineLevel="0" collapsed="false">
      <c r="A45" s="140" t="s">
        <v>327</v>
      </c>
      <c r="B45" s="141" t="n">
        <v>4300</v>
      </c>
      <c r="C45" s="171" t="n">
        <v>2.8826005337721</v>
      </c>
      <c r="D45" s="172" t="n">
        <v>2.3591395758649</v>
      </c>
      <c r="E45" s="172" t="n">
        <v>1.86130702438726</v>
      </c>
      <c r="F45" s="96" t="n">
        <v>76168.8222837142</v>
      </c>
      <c r="G45" s="96" t="n">
        <v>84059.4153787142</v>
      </c>
      <c r="H45" s="96" t="n">
        <v>86462.7496637142</v>
      </c>
      <c r="I45" s="96" t="n">
        <v>107571.681326214</v>
      </c>
      <c r="J45" s="96" t="n">
        <v>97325.6079474643</v>
      </c>
      <c r="K45" s="96" t="n">
        <v>122869.010392464</v>
      </c>
      <c r="L45" s="107" t="n">
        <v>54974.997</v>
      </c>
    </row>
    <row r="46" customFormat="false" ht="14.5" hidden="false" customHeight="false" outlineLevel="0" collapsed="false">
      <c r="A46" s="135" t="s">
        <v>328</v>
      </c>
      <c r="B46" s="144" t="n">
        <v>4400</v>
      </c>
      <c r="C46" s="171" t="n">
        <v>2.95722282821741</v>
      </c>
      <c r="D46" s="172" t="n">
        <v>2.42021096123559</v>
      </c>
      <c r="E46" s="172" t="n">
        <v>1.90949094692515</v>
      </c>
      <c r="F46" s="96" t="n">
        <v>77350.8808776717</v>
      </c>
      <c r="G46" s="96" t="n">
        <v>85424.9761376717</v>
      </c>
      <c r="H46" s="96" t="n">
        <v>87884.2019176717</v>
      </c>
      <c r="I46" s="96" t="n">
        <v>109484.038967672</v>
      </c>
      <c r="J46" s="96" t="n">
        <v>98999.6848126717</v>
      </c>
      <c r="K46" s="96" t="n">
        <v>125137.119872672</v>
      </c>
      <c r="L46" s="107" t="n">
        <v>55868.076</v>
      </c>
    </row>
    <row r="47" customFormat="false" ht="14.5" hidden="false" customHeight="false" outlineLevel="0" collapsed="false">
      <c r="A47" s="140" t="s">
        <v>329</v>
      </c>
      <c r="B47" s="141" t="n">
        <v>4500</v>
      </c>
      <c r="C47" s="171" t="n">
        <v>3.0375852991585</v>
      </c>
      <c r="D47" s="172" t="n">
        <v>2.48598014548095</v>
      </c>
      <c r="E47" s="172" t="n">
        <v>1.96138132504287</v>
      </c>
      <c r="F47" s="96" t="n">
        <v>78942.7641209384</v>
      </c>
      <c r="G47" s="96" t="n">
        <v>87200.3615459384</v>
      </c>
      <c r="H47" s="96" t="n">
        <v>89715.4788209384</v>
      </c>
      <c r="I47" s="96" t="n">
        <v>111806.221258438</v>
      </c>
      <c r="J47" s="96" t="n">
        <v>101083.586327188</v>
      </c>
      <c r="K47" s="96" t="n">
        <v>127815.054002188</v>
      </c>
      <c r="L47" s="107" t="n">
        <v>57029.181</v>
      </c>
    </row>
    <row r="48" customFormat="false" ht="14.5" hidden="false" customHeight="false" outlineLevel="0" collapsed="false">
      <c r="A48" s="135" t="s">
        <v>330</v>
      </c>
      <c r="B48" s="144" t="n">
        <v>4600</v>
      </c>
      <c r="C48" s="171" t="n">
        <v>3.11794777009959</v>
      </c>
      <c r="D48" s="172" t="n">
        <v>2.55174932972631</v>
      </c>
      <c r="E48" s="172" t="n">
        <v>2.01327170316059</v>
      </c>
      <c r="F48" s="96" t="n">
        <v>80254.6526610511</v>
      </c>
      <c r="G48" s="96" t="n">
        <v>88695.752251051</v>
      </c>
      <c r="H48" s="96" t="n">
        <v>91266.761021051</v>
      </c>
      <c r="I48" s="96" t="n">
        <v>113848.408846051</v>
      </c>
      <c r="J48" s="96" t="n">
        <v>102887.493138551</v>
      </c>
      <c r="K48" s="96" t="n">
        <v>130212.993428551</v>
      </c>
      <c r="L48" s="107" t="n">
        <v>58007.169</v>
      </c>
    </row>
    <row r="49" customFormat="false" ht="14.5" hidden="false" customHeight="false" outlineLevel="0" collapsed="false">
      <c r="A49" s="140" t="s">
        <v>331</v>
      </c>
      <c r="B49" s="141" t="n">
        <v>4700</v>
      </c>
      <c r="C49" s="171" t="n">
        <v>3.1925700645449</v>
      </c>
      <c r="D49" s="172" t="n">
        <v>2.61282071509701</v>
      </c>
      <c r="E49" s="172" t="n">
        <v>2.06145562569847</v>
      </c>
      <c r="F49" s="96" t="n">
        <v>82475.35082425</v>
      </c>
      <c r="G49" s="96" t="n">
        <v>91099.95257925</v>
      </c>
      <c r="H49" s="96" t="n">
        <v>93726.85284425</v>
      </c>
      <c r="I49" s="96" t="n">
        <v>116799.40605675</v>
      </c>
      <c r="J49" s="96" t="n">
        <v>105600.209573</v>
      </c>
      <c r="K49" s="96" t="n">
        <v>133519.742478</v>
      </c>
      <c r="L49" s="107" t="n">
        <v>59579.52</v>
      </c>
    </row>
    <row r="50" customFormat="false" ht="14.5" hidden="false" customHeight="false" outlineLevel="0" collapsed="false">
      <c r="A50" s="135" t="s">
        <v>332</v>
      </c>
      <c r="B50" s="144" t="n">
        <v>4800</v>
      </c>
      <c r="C50" s="171" t="n">
        <v>3.2671923589902</v>
      </c>
      <c r="D50" s="172" t="n">
        <v>2.6738921004677</v>
      </c>
      <c r="E50" s="172" t="n">
        <v>2.10963954823636</v>
      </c>
      <c r="F50" s="96" t="n">
        <v>83777.8540670503</v>
      </c>
      <c r="G50" s="96" t="n">
        <v>92585.9579870503</v>
      </c>
      <c r="H50" s="96" t="n">
        <v>95268.7497470503</v>
      </c>
      <c r="I50" s="96" t="n">
        <v>118832.20834705</v>
      </c>
      <c r="J50" s="96" t="n">
        <v>107394.73108705</v>
      </c>
      <c r="K50" s="96" t="n">
        <v>135908.29660705</v>
      </c>
      <c r="L50" s="107" t="n">
        <v>60551.37</v>
      </c>
    </row>
    <row r="51" customFormat="false" ht="14.5" hidden="false" customHeight="false" outlineLevel="0" collapsed="false">
      <c r="A51" s="140" t="s">
        <v>333</v>
      </c>
      <c r="B51" s="141" t="n">
        <v>4900</v>
      </c>
      <c r="C51" s="171" t="n">
        <v>3.3418146534355</v>
      </c>
      <c r="D51" s="172" t="n">
        <v>2.73496348583839</v>
      </c>
      <c r="E51" s="172" t="n">
        <v>2.15782347077424</v>
      </c>
      <c r="F51" s="96" t="n">
        <v>85304.0402291299</v>
      </c>
      <c r="G51" s="96" t="n">
        <v>94295.64631413</v>
      </c>
      <c r="H51" s="96" t="n">
        <v>97034.3295691299</v>
      </c>
      <c r="I51" s="96" t="n">
        <v>121088.69355663</v>
      </c>
      <c r="J51" s="96" t="n">
        <v>109412.93552038</v>
      </c>
      <c r="K51" s="96" t="n">
        <v>138520.53365538</v>
      </c>
      <c r="L51" s="107" t="n">
        <v>61669.509</v>
      </c>
    </row>
    <row r="52" customFormat="false" ht="14.5" hidden="false" customHeight="false" outlineLevel="0" collapsed="false">
      <c r="A52" s="135" t="s">
        <v>334</v>
      </c>
      <c r="B52" s="144" t="n">
        <v>5000</v>
      </c>
      <c r="C52" s="171" t="n">
        <v>3.41643694788081</v>
      </c>
      <c r="D52" s="172" t="n">
        <v>2.79603487120908</v>
      </c>
      <c r="E52" s="172" t="n">
        <v>2.20600739331212</v>
      </c>
      <c r="F52" s="96" t="n">
        <v>86511.1262825873</v>
      </c>
      <c r="G52" s="96" t="n">
        <v>95686.2345325873</v>
      </c>
      <c r="H52" s="96" t="n">
        <v>98480.8092825873</v>
      </c>
      <c r="I52" s="96" t="n">
        <v>123026.078657587</v>
      </c>
      <c r="J52" s="96" t="n">
        <v>111112.039845087</v>
      </c>
      <c r="K52" s="96" t="n">
        <v>140813.670595087</v>
      </c>
      <c r="L52" s="107" t="n">
        <v>62578.956</v>
      </c>
    </row>
    <row r="53" customFormat="false" ht="14.5" hidden="false" customHeight="false" outlineLevel="0" collapsed="false">
      <c r="A53" s="140" t="s">
        <v>335</v>
      </c>
      <c r="B53" s="141" t="n">
        <v>5100</v>
      </c>
      <c r="C53" s="171" t="n">
        <v>3.4967994188219</v>
      </c>
      <c r="D53" s="172" t="n">
        <v>2.86180405545444</v>
      </c>
      <c r="E53" s="172" t="n">
        <v>2.25789777142984</v>
      </c>
      <c r="F53" s="96" t="n">
        <v>88110.8306069476</v>
      </c>
      <c r="G53" s="96" t="n">
        <v>97469.4410219476</v>
      </c>
      <c r="H53" s="96" t="n">
        <v>100319.907266948</v>
      </c>
      <c r="I53" s="96" t="n">
        <v>125356.082029448</v>
      </c>
      <c r="J53" s="96" t="n">
        <v>113203.762440698</v>
      </c>
      <c r="K53" s="96" t="n">
        <v>143499.425805698</v>
      </c>
      <c r="L53" s="107" t="n">
        <v>63745.176</v>
      </c>
    </row>
    <row r="54" customFormat="false" ht="14.5" hidden="false" customHeight="false" outlineLevel="0" collapsed="false">
      <c r="A54" s="135" t="s">
        <v>336</v>
      </c>
      <c r="B54" s="144" t="n">
        <v>5200</v>
      </c>
      <c r="C54" s="171" t="n">
        <v>3.577161889763</v>
      </c>
      <c r="D54" s="172" t="n">
        <v>2.9275732396998</v>
      </c>
      <c r="E54" s="172" t="n">
        <v>2.30978814954756</v>
      </c>
      <c r="F54" s="96" t="n">
        <v>89120.825416844</v>
      </c>
      <c r="G54" s="96" t="n">
        <v>98662.937996844</v>
      </c>
      <c r="H54" s="96" t="n">
        <v>101569.295736844</v>
      </c>
      <c r="I54" s="96" t="n">
        <v>127096.375886844</v>
      </c>
      <c r="J54" s="96" t="n">
        <v>114705.775521844</v>
      </c>
      <c r="K54" s="96" t="n">
        <v>145595.471501844</v>
      </c>
      <c r="L54" s="107" t="n">
        <v>64525.725</v>
      </c>
    </row>
    <row r="55" customFormat="false" ht="14.5" hidden="false" customHeight="false" outlineLevel="0" collapsed="false">
      <c r="A55" s="140" t="s">
        <v>337</v>
      </c>
      <c r="B55" s="141" t="n">
        <v>5300</v>
      </c>
      <c r="C55" s="171" t="n">
        <v>3.6517841842083</v>
      </c>
      <c r="D55" s="172" t="n">
        <v>2.98864462507049</v>
      </c>
      <c r="E55" s="172" t="n">
        <v>2.35797207208545</v>
      </c>
      <c r="F55" s="96" t="n">
        <v>92929.2030420612</v>
      </c>
      <c r="G55" s="96" t="n">
        <v>102654.817787061</v>
      </c>
      <c r="H55" s="96" t="n">
        <v>105617.067022061</v>
      </c>
      <c r="I55" s="96" t="n">
        <v>131635.052559561</v>
      </c>
      <c r="J55" s="96" t="n">
        <v>119006.171418311</v>
      </c>
      <c r="K55" s="96" t="n">
        <v>150489.900013311</v>
      </c>
      <c r="L55" s="107" t="n">
        <v>67136.421</v>
      </c>
    </row>
    <row r="56" customFormat="false" ht="14.5" hidden="false" customHeight="false" outlineLevel="0" collapsed="false">
      <c r="A56" s="135" t="s">
        <v>338</v>
      </c>
      <c r="B56" s="144" t="n">
        <v>5400</v>
      </c>
      <c r="C56" s="171" t="n">
        <v>3.7264064786536</v>
      </c>
      <c r="D56" s="172" t="n">
        <v>3.04971601044118</v>
      </c>
      <c r="E56" s="172" t="n">
        <v>2.40615599462333</v>
      </c>
      <c r="F56" s="96" t="n">
        <v>94278.6327714235</v>
      </c>
      <c r="G56" s="96" t="n">
        <v>104187.749681424</v>
      </c>
      <c r="H56" s="96" t="n">
        <v>107205.890411424</v>
      </c>
      <c r="I56" s="96" t="n">
        <v>133714.781336424</v>
      </c>
      <c r="J56" s="96" t="n">
        <v>120847.619418924</v>
      </c>
      <c r="K56" s="96" t="n">
        <v>152925.380628924</v>
      </c>
      <c r="L56" s="107" t="n">
        <v>68138.961</v>
      </c>
    </row>
    <row r="57" customFormat="false" ht="14.5" hidden="false" customHeight="false" outlineLevel="0" collapsed="false">
      <c r="A57" s="140" t="s">
        <v>339</v>
      </c>
      <c r="B57" s="141" t="n">
        <v>5500</v>
      </c>
      <c r="C57" s="171" t="n">
        <v>3.8010287730989</v>
      </c>
      <c r="D57" s="172" t="n">
        <v>3.11078739581187</v>
      </c>
      <c r="E57" s="172" t="n">
        <v>2.45433991716121</v>
      </c>
      <c r="F57" s="96" t="n">
        <v>95954.983690502</v>
      </c>
      <c r="G57" s="96" t="n">
        <v>106047.602765502</v>
      </c>
      <c r="H57" s="96" t="n">
        <v>109121.634990502</v>
      </c>
      <c r="I57" s="96" t="n">
        <v>136121.431303002</v>
      </c>
      <c r="J57" s="96" t="n">
        <v>123015.988609252</v>
      </c>
      <c r="K57" s="96" t="n">
        <v>155687.782434252</v>
      </c>
      <c r="L57" s="107" t="n">
        <v>69355.308</v>
      </c>
    </row>
    <row r="58" customFormat="false" ht="14.5" hidden="false" customHeight="false" outlineLevel="0" collapsed="false">
      <c r="A58" s="135" t="s">
        <v>340</v>
      </c>
      <c r="B58" s="144" t="n">
        <v>5600</v>
      </c>
      <c r="C58" s="171" t="n">
        <v>3.87565106754421</v>
      </c>
      <c r="D58" s="172" t="n">
        <v>3.17185878118256</v>
      </c>
      <c r="E58" s="172" t="n">
        <v>2.5025238396991</v>
      </c>
      <c r="F58" s="96" t="n">
        <v>97321.6197982705</v>
      </c>
      <c r="G58" s="96" t="n">
        <v>107597.74103827</v>
      </c>
      <c r="H58" s="96" t="n">
        <v>110727.66475827</v>
      </c>
      <c r="I58" s="96" t="n">
        <v>138218.36645827</v>
      </c>
      <c r="J58" s="96" t="n">
        <v>124874.64298827</v>
      </c>
      <c r="K58" s="96" t="n">
        <v>158140.46942827</v>
      </c>
      <c r="L58" s="107" t="n">
        <v>70369.101</v>
      </c>
    </row>
    <row r="59" customFormat="false" ht="14.5" hidden="false" customHeight="false" outlineLevel="0" collapsed="false">
      <c r="A59" s="140" t="s">
        <v>341</v>
      </c>
      <c r="B59" s="141" t="n">
        <v>5700</v>
      </c>
      <c r="C59" s="171" t="n">
        <v>3.9560135384853</v>
      </c>
      <c r="D59" s="172" t="n">
        <v>3.23762796542793</v>
      </c>
      <c r="E59" s="172" t="n">
        <v>2.55441421781682</v>
      </c>
      <c r="F59" s="96" t="n">
        <v>99148.1354743477</v>
      </c>
      <c r="G59" s="96" t="n">
        <v>109607.758879348</v>
      </c>
      <c r="H59" s="96" t="n">
        <v>112793.574094348</v>
      </c>
      <c r="I59" s="96" t="n">
        <v>140775.181181848</v>
      </c>
      <c r="J59" s="96" t="n">
        <v>127193.176935598</v>
      </c>
      <c r="K59" s="96" t="n">
        <v>161053.035990598</v>
      </c>
      <c r="L59" s="107" t="n">
        <v>71683.656</v>
      </c>
    </row>
    <row r="60" customFormat="false" ht="14.5" hidden="false" customHeight="false" outlineLevel="0" collapsed="false">
      <c r="A60" s="135" t="s">
        <v>342</v>
      </c>
      <c r="B60" s="144" t="n">
        <v>5800</v>
      </c>
      <c r="C60" s="171" t="n">
        <v>4.03637600942639</v>
      </c>
      <c r="D60" s="172" t="n">
        <v>3.30339714967328</v>
      </c>
      <c r="E60" s="172" t="n">
        <v>2.60630459593454</v>
      </c>
      <c r="F60" s="96" t="n">
        <v>100409.969095461</v>
      </c>
      <c r="G60" s="96" t="n">
        <v>111053.094665461</v>
      </c>
      <c r="H60" s="96" t="n">
        <v>114294.801375461</v>
      </c>
      <c r="I60" s="96" t="n">
        <v>142767.313850461</v>
      </c>
      <c r="J60" s="96" t="n">
        <v>128947.028827961</v>
      </c>
      <c r="K60" s="96" t="n">
        <v>163400.920497961</v>
      </c>
      <c r="L60" s="107" t="n">
        <v>72628.908</v>
      </c>
    </row>
    <row r="61" customFormat="false" ht="14.5" hidden="false" customHeight="false" outlineLevel="0" collapsed="false">
      <c r="A61" s="140" t="s">
        <v>343</v>
      </c>
      <c r="B61" s="141" t="n">
        <v>5900</v>
      </c>
      <c r="C61" s="171" t="n">
        <v>4.1109983038717</v>
      </c>
      <c r="D61" s="172" t="n">
        <v>3.36446853504398</v>
      </c>
      <c r="E61" s="172" t="n">
        <v>2.65448851847242</v>
      </c>
      <c r="F61" s="96" t="n">
        <v>102123.861203789</v>
      </c>
      <c r="G61" s="96" t="n">
        <v>112950.488938789</v>
      </c>
      <c r="H61" s="96" t="n">
        <v>116248.087143789</v>
      </c>
      <c r="I61" s="96" t="n">
        <v>145211.505006289</v>
      </c>
      <c r="J61" s="96" t="n">
        <v>131152.939207539</v>
      </c>
      <c r="K61" s="96" t="n">
        <v>166200.863492539</v>
      </c>
      <c r="L61" s="107" t="n">
        <v>73869.807</v>
      </c>
    </row>
    <row r="62" customFormat="false" ht="15" hidden="false" customHeight="false" outlineLevel="0" collapsed="false">
      <c r="A62" s="174" t="s">
        <v>344</v>
      </c>
      <c r="B62" s="153" t="n">
        <v>6000</v>
      </c>
      <c r="C62" s="175" t="n">
        <v>4.185620598317</v>
      </c>
      <c r="D62" s="176" t="n">
        <v>3.42553992041467</v>
      </c>
      <c r="E62" s="176" t="n">
        <v>2.7026724410103</v>
      </c>
      <c r="F62" s="96" t="n">
        <v>103221.452121935</v>
      </c>
      <c r="G62" s="96" t="n">
        <v>114231.582021935</v>
      </c>
      <c r="H62" s="96" t="n">
        <v>117585.071721935</v>
      </c>
      <c r="I62" s="96" t="n">
        <v>147039.394971935</v>
      </c>
      <c r="J62" s="96" t="n">
        <v>132742.548396935</v>
      </c>
      <c r="K62" s="96" t="n">
        <v>168384.505296935</v>
      </c>
      <c r="L62" s="107" t="n">
        <v>74707.644</v>
      </c>
    </row>
    <row r="64" customFormat="false" ht="13" hidden="false" customHeight="false" outlineLevel="0" collapsed="false">
      <c r="A64" s="157" t="s">
        <v>175</v>
      </c>
      <c r="B64" s="157"/>
      <c r="C64" s="157"/>
      <c r="D64" s="157"/>
      <c r="E64" s="157"/>
      <c r="F64" s="157"/>
      <c r="G64" s="157"/>
      <c r="H64" s="12"/>
      <c r="I64" s="12"/>
      <c r="J64" s="12"/>
      <c r="K64" s="12"/>
    </row>
    <row r="65" s="1" customFormat="true" ht="13" hidden="false" customHeight="false" outlineLevel="0" collapsed="false">
      <c r="A65" s="157" t="s">
        <v>106</v>
      </c>
      <c r="B65" s="157"/>
      <c r="C65" s="157"/>
      <c r="D65" s="157"/>
      <c r="E65" s="157"/>
      <c r="F65" s="157"/>
      <c r="G65" s="157"/>
      <c r="H65" s="12"/>
      <c r="I65" s="12"/>
      <c r="J65" s="12"/>
      <c r="K65" s="12"/>
    </row>
    <row r="66" customFormat="false" ht="13" hidden="false" customHeight="false" outlineLevel="0" collapsed="false">
      <c r="A66" s="157" t="s">
        <v>107</v>
      </c>
      <c r="G66" s="107"/>
    </row>
    <row r="84" customFormat="false" ht="10" hidden="false" customHeight="false" outlineLevel="0" collapsed="false">
      <c r="C84" s="13"/>
      <c r="D84" s="13"/>
      <c r="E84" s="14"/>
      <c r="F84" s="14"/>
      <c r="G84" s="167"/>
      <c r="H84" s="14"/>
      <c r="I84" s="14"/>
      <c r="J84" s="13"/>
      <c r="K84" s="14"/>
    </row>
    <row r="85" customFormat="false" ht="10" hidden="false" customHeight="false" outlineLevel="0" collapsed="false">
      <c r="C85" s="159"/>
      <c r="D85" s="159"/>
      <c r="E85" s="159"/>
      <c r="F85" s="159"/>
      <c r="G85" s="168"/>
      <c r="H85" s="159"/>
      <c r="I85" s="159"/>
      <c r="J85" s="159"/>
      <c r="K85" s="159"/>
    </row>
  </sheetData>
  <mergeCells count="116">
    <mergeCell ref="A1:K1"/>
    <mergeCell ref="A2:B2"/>
    <mergeCell ref="C2:D2"/>
    <mergeCell ref="E2:F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EQ2:ER2"/>
    <mergeCell ref="ES2:ET2"/>
    <mergeCell ref="EU2:EV2"/>
    <mergeCell ref="EW2:EX2"/>
    <mergeCell ref="EY2:EZ2"/>
    <mergeCell ref="FA2:FB2"/>
    <mergeCell ref="FC2:FD2"/>
    <mergeCell ref="FE2:FF2"/>
    <mergeCell ref="FG2:FH2"/>
    <mergeCell ref="FI2:FJ2"/>
    <mergeCell ref="FK2:FL2"/>
    <mergeCell ref="FM2:FN2"/>
    <mergeCell ref="FO2:FP2"/>
    <mergeCell ref="FQ2:FR2"/>
    <mergeCell ref="FS2:FT2"/>
    <mergeCell ref="FU2:FV2"/>
    <mergeCell ref="FW2:FX2"/>
    <mergeCell ref="FY2:FZ2"/>
    <mergeCell ref="GA2:GB2"/>
    <mergeCell ref="GC2:GD2"/>
    <mergeCell ref="GE2:GF2"/>
    <mergeCell ref="GG2:GH2"/>
    <mergeCell ref="GI2:GJ2"/>
    <mergeCell ref="GK2:GL2"/>
    <mergeCell ref="GM2:GN2"/>
    <mergeCell ref="GO2:GP2"/>
    <mergeCell ref="GQ2:GR2"/>
    <mergeCell ref="GS2:GT2"/>
    <mergeCell ref="GU2:GV2"/>
    <mergeCell ref="GW2:GX2"/>
    <mergeCell ref="GY2:GZ2"/>
    <mergeCell ref="HA2:HB2"/>
    <mergeCell ref="HC2:HD2"/>
    <mergeCell ref="HE2:HF2"/>
    <mergeCell ref="HG2:HH2"/>
    <mergeCell ref="HI2:HJ2"/>
    <mergeCell ref="A3:H3"/>
    <mergeCell ref="A5:A7"/>
    <mergeCell ref="B5:B7"/>
    <mergeCell ref="C5:E5"/>
    <mergeCell ref="F5:K5"/>
    <mergeCell ref="C6:C7"/>
    <mergeCell ref="D6:D7"/>
    <mergeCell ref="E6:E7"/>
    <mergeCell ref="G6:H6"/>
    <mergeCell ref="J6:K6"/>
  </mergeCells>
  <conditionalFormatting sqref="D8:E62">
    <cfRule type="expression" priority="2" aboveAverage="0" equalAverage="0" bottom="0" percent="0" rank="0" text="" dxfId="26">
      <formula>MOD(ROW(),2)</formula>
    </cfRule>
  </conditionalFormatting>
  <conditionalFormatting sqref="C8:E62">
    <cfRule type="expression" priority="3" aboveAverage="0" equalAverage="0" bottom="0" percent="0" rank="0" text="" dxfId="27">
      <formula>MOD(ROW(A2),2)=0</formula>
    </cfRule>
  </conditionalFormatting>
  <conditionalFormatting sqref="C8">
    <cfRule type="expression" priority="4" aboveAverage="0" equalAverage="0" bottom="0" percent="0" rank="0" text="" dxfId="28">
      <formula>MOD(ROW(HJ65535),2)=0</formula>
    </cfRule>
  </conditionalFormatting>
  <conditionalFormatting sqref="C9:C62">
    <cfRule type="expression" priority="5" aboveAverage="0" equalAverage="0" bottom="0" percent="0" rank="0" text="" dxfId="29">
      <formula>MOD(ROW(IB1),2)=0</formula>
    </cfRule>
  </conditionalFormatting>
  <conditionalFormatting sqref="F8:K62">
    <cfRule type="expression" priority="6" aboveAverage="0" equalAverage="0" bottom="0" percent="0" rank="0" text="" dxfId="30">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196527777777778" right="0.196527777777778" top="0.196527777777778" bottom="0.118055555555556"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K62"/>
    </sheetView>
  </sheetViews>
  <sheetFormatPr defaultColWidth="9.171875" defaultRowHeight="10" zeroHeight="false" outlineLevelRow="0" outlineLevelCol="0"/>
  <cols>
    <col collapsed="false" customWidth="true" hidden="false" outlineLevel="0" max="1" min="1" style="107" width="9.35"/>
    <col collapsed="false" customWidth="true" hidden="false" outlineLevel="0" max="2" min="2" style="107" width="10.35"/>
    <col collapsed="false" customWidth="true" hidden="false" outlineLevel="0" max="5" min="3" style="107" width="10.17"/>
    <col collapsed="false" customWidth="true" hidden="false" outlineLevel="0" max="6" min="6" style="107" width="16.17"/>
    <col collapsed="false" customWidth="true" hidden="false" outlineLevel="0" max="7" min="7" style="160" width="16.17"/>
    <col collapsed="false" customWidth="true" hidden="false" outlineLevel="0" max="8" min="8" style="107" width="16.17"/>
    <col collapsed="false" customWidth="true" hidden="false" outlineLevel="0" max="9" min="9" style="107" width="18.99"/>
    <col collapsed="false" customWidth="true" hidden="false" outlineLevel="0" max="11" min="10" style="107" width="16.17"/>
    <col collapsed="false" customWidth="false" hidden="false" outlineLevel="0" max="257" min="12" style="107" width="9.17"/>
  </cols>
  <sheetData>
    <row r="1" s="111" customFormat="true" ht="16.5" hidden="false" customHeight="true" outlineLevel="0" collapsed="false">
      <c r="A1" s="109" t="s">
        <v>176</v>
      </c>
      <c r="B1" s="109"/>
      <c r="C1" s="109"/>
      <c r="D1" s="109"/>
      <c r="E1" s="109"/>
      <c r="F1" s="109"/>
      <c r="G1" s="109"/>
      <c r="H1" s="109"/>
      <c r="I1" s="109"/>
      <c r="J1" s="109"/>
      <c r="K1" s="109"/>
    </row>
    <row r="2" s="115" customFormat="true" ht="16.5" hidden="false" customHeight="true" outlineLevel="0" collapsed="false">
      <c r="A2" s="75"/>
      <c r="B2" s="75"/>
      <c r="C2" s="75"/>
      <c r="D2" s="75"/>
      <c r="E2" s="75"/>
      <c r="F2" s="75"/>
      <c r="G2" s="76"/>
      <c r="H2" s="75"/>
      <c r="I2" s="75"/>
      <c r="J2" s="113"/>
      <c r="K2" s="75" t="s">
        <v>34</v>
      </c>
      <c r="L2" s="75"/>
      <c r="M2" s="113"/>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row>
    <row r="3" s="118" customFormat="true" ht="15.5" hidden="false" customHeight="false" outlineLevel="0" collapsed="false">
      <c r="A3" s="109" t="s">
        <v>345</v>
      </c>
      <c r="B3" s="109"/>
      <c r="C3" s="109"/>
      <c r="D3" s="109"/>
      <c r="E3" s="109"/>
      <c r="F3" s="109"/>
      <c r="G3" s="109"/>
      <c r="H3" s="109"/>
      <c r="I3" s="116"/>
      <c r="J3" s="75"/>
      <c r="K3" s="78" t="s">
        <v>36</v>
      </c>
    </row>
    <row r="4" customFormat="false" ht="8.25" hidden="false" customHeight="true" outlineLevel="0" collapsed="false">
      <c r="B4" s="119"/>
      <c r="C4" s="119"/>
      <c r="D4" s="119"/>
      <c r="E4" s="119"/>
      <c r="F4" s="119"/>
      <c r="G4" s="161"/>
      <c r="H4" s="119"/>
      <c r="I4" s="119"/>
    </row>
    <row r="5" s="125" customFormat="true" ht="19.5" hidden="false" customHeight="true" outlineLevel="0" collapsed="false">
      <c r="A5" s="120" t="s">
        <v>37</v>
      </c>
      <c r="B5" s="121" t="s">
        <v>38</v>
      </c>
      <c r="C5" s="122" t="s">
        <v>39</v>
      </c>
      <c r="D5" s="122"/>
      <c r="E5" s="122"/>
      <c r="F5" s="123" t="s">
        <v>109</v>
      </c>
      <c r="G5" s="123" t="s">
        <v>45</v>
      </c>
      <c r="H5" s="123"/>
      <c r="I5" s="123"/>
      <c r="J5" s="123" t="s">
        <v>41</v>
      </c>
      <c r="K5" s="123"/>
    </row>
    <row r="6" s="13" customFormat="true" ht="59.4"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4" hidden="false" customHeight="tru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346</v>
      </c>
      <c r="B8" s="136" t="n">
        <v>600</v>
      </c>
      <c r="C8" s="177" t="n">
        <v>0.140110121092045</v>
      </c>
      <c r="D8" s="177" t="n">
        <v>0.114667061139731</v>
      </c>
      <c r="E8" s="177" t="n">
        <v>0.0904696816367799</v>
      </c>
      <c r="F8" s="96" t="n">
        <v>13858.8949760613</v>
      </c>
      <c r="G8" s="96" t="n">
        <v>15351.6430460613</v>
      </c>
      <c r="H8" s="96" t="n">
        <v>15744.1200485613</v>
      </c>
      <c r="I8" s="96" t="n">
        <v>18722.9388860613</v>
      </c>
      <c r="J8" s="96" t="n">
        <v>16762.0377185613</v>
      </c>
      <c r="K8" s="96" t="n">
        <v>20387.0710535613</v>
      </c>
    </row>
    <row r="9" customFormat="false" ht="14.5" hidden="false" customHeight="false" outlineLevel="0" collapsed="false">
      <c r="A9" s="140" t="s">
        <v>347</v>
      </c>
      <c r="B9" s="141" t="n">
        <f aca="false">B8+100</f>
        <v>700</v>
      </c>
      <c r="C9" s="178" t="n">
        <v>0.180525041508894</v>
      </c>
      <c r="D9" s="178" t="n">
        <v>0.147742902586986</v>
      </c>
      <c r="E9" s="178" t="n">
        <v>0.116565762026904</v>
      </c>
      <c r="F9" s="96" t="n">
        <v>15264.5336884157</v>
      </c>
      <c r="G9" s="96" t="n">
        <v>17006.0731034157</v>
      </c>
      <c r="H9" s="96" t="n">
        <v>17463.9629396657</v>
      </c>
      <c r="I9" s="96" t="n">
        <v>20939.2515834157</v>
      </c>
      <c r="J9" s="96" t="n">
        <v>18651.5335546657</v>
      </c>
      <c r="K9" s="96" t="n">
        <v>22880.7391121657</v>
      </c>
    </row>
    <row r="10" customFormat="false" ht="14.5" hidden="false" customHeight="false" outlineLevel="0" collapsed="false">
      <c r="A10" s="135" t="s">
        <v>348</v>
      </c>
      <c r="B10" s="98" t="n">
        <f aca="false">B9+100</f>
        <v>800</v>
      </c>
      <c r="C10" s="178" t="n">
        <v>0.22353166290508</v>
      </c>
      <c r="D10" s="178" t="n">
        <v>0.182939809467183</v>
      </c>
      <c r="E10" s="178" t="n">
        <v>0.144335314402285</v>
      </c>
      <c r="F10" s="96" t="n">
        <v>16633.4752460784</v>
      </c>
      <c r="G10" s="96" t="n">
        <v>18623.8060060784</v>
      </c>
      <c r="H10" s="96" t="n">
        <v>19147.1086760784</v>
      </c>
      <c r="I10" s="96" t="n">
        <v>23118.8671260784</v>
      </c>
      <c r="J10" s="96" t="n">
        <v>20504.3322360784</v>
      </c>
      <c r="K10" s="96" t="n">
        <v>25337.7100160784</v>
      </c>
    </row>
    <row r="11" customFormat="false" ht="14.5" hidden="false" customHeight="false" outlineLevel="0" collapsed="false">
      <c r="A11" s="140" t="s">
        <v>349</v>
      </c>
      <c r="B11" s="179" t="n">
        <f aca="false">B10+100</f>
        <v>900</v>
      </c>
      <c r="C11" s="178" t="n">
        <v>0.266406747394697</v>
      </c>
      <c r="D11" s="178" t="n">
        <v>0.218029065662402</v>
      </c>
      <c r="E11" s="178" t="n">
        <v>0.172019932855919</v>
      </c>
      <c r="F11" s="96" t="n">
        <v>18094.1596904704</v>
      </c>
      <c r="G11" s="96" t="n">
        <v>20333.2817954704</v>
      </c>
      <c r="H11" s="96" t="n">
        <v>20921.9972992204</v>
      </c>
      <c r="I11" s="96" t="n">
        <v>25390.2255554704</v>
      </c>
      <c r="J11" s="96" t="n">
        <v>22448.8738042204</v>
      </c>
      <c r="K11" s="96" t="n">
        <v>27886.4238067204</v>
      </c>
    </row>
    <row r="12" customFormat="false" ht="14.5" hidden="false" customHeight="false" outlineLevel="0" collapsed="false">
      <c r="A12" s="135" t="s">
        <v>350</v>
      </c>
      <c r="B12" s="98" t="n">
        <f aca="false">B11+100</f>
        <v>1000</v>
      </c>
      <c r="C12" s="178" t="n">
        <v>0.306821667811545</v>
      </c>
      <c r="D12" s="178" t="n">
        <v>0.251104907109657</v>
      </c>
      <c r="E12" s="178" t="n">
        <v>0.198116013246043</v>
      </c>
      <c r="F12" s="96" t="n">
        <v>19403.4683717589</v>
      </c>
      <c r="G12" s="96" t="n">
        <v>21891.3818217589</v>
      </c>
      <c r="H12" s="96" t="n">
        <v>22545.5101592589</v>
      </c>
      <c r="I12" s="96" t="n">
        <v>27510.2082217589</v>
      </c>
      <c r="J12" s="96" t="n">
        <v>24242.0396092589</v>
      </c>
      <c r="K12" s="96" t="n">
        <v>30283.7618342589</v>
      </c>
    </row>
    <row r="13" customFormat="false" ht="14.5" hidden="false" customHeight="false" outlineLevel="0" collapsed="false">
      <c r="A13" s="140" t="s">
        <v>351</v>
      </c>
      <c r="B13" s="179" t="n">
        <f aca="false">B12+100</f>
        <v>1100</v>
      </c>
      <c r="C13" s="178" t="n">
        <v>0.349828289207732</v>
      </c>
      <c r="D13" s="178" t="n">
        <v>0.286301813989854</v>
      </c>
      <c r="E13" s="178" t="n">
        <v>0.225885565621424</v>
      </c>
      <c r="F13" s="96" t="n">
        <v>20766.2937369729</v>
      </c>
      <c r="G13" s="96" t="n">
        <v>23502.9985319729</v>
      </c>
      <c r="H13" s="96" t="n">
        <v>24222.5397032229</v>
      </c>
      <c r="I13" s="96" t="n">
        <v>29683.7075719729</v>
      </c>
      <c r="J13" s="96" t="n">
        <v>26088.7220982229</v>
      </c>
      <c r="K13" s="96" t="n">
        <v>32734.6165457229</v>
      </c>
    </row>
    <row r="14" customFormat="false" ht="14.5" hidden="false" customHeight="false" outlineLevel="0" collapsed="false">
      <c r="A14" s="135" t="s">
        <v>352</v>
      </c>
      <c r="B14" s="98" t="n">
        <f aca="false">B13+100</f>
        <v>1200</v>
      </c>
      <c r="C14" s="178" t="n">
        <v>0.392703373697349</v>
      </c>
      <c r="D14" s="178" t="n">
        <v>0.321391070185073</v>
      </c>
      <c r="E14" s="178" t="n">
        <v>0.253570184075058</v>
      </c>
      <c r="F14" s="96" t="n">
        <v>22242.2686624866</v>
      </c>
      <c r="G14" s="96" t="n">
        <v>25227.7648024866</v>
      </c>
      <c r="H14" s="96" t="n">
        <v>26012.7188074866</v>
      </c>
      <c r="I14" s="96" t="n">
        <v>31970.3564824866</v>
      </c>
      <c r="J14" s="96" t="n">
        <v>28048.5541474866</v>
      </c>
      <c r="K14" s="96" t="n">
        <v>35298.6208174866</v>
      </c>
    </row>
    <row r="15" customFormat="false" ht="14.5" hidden="false" customHeight="false" outlineLevel="0" collapsed="false">
      <c r="A15" s="140" t="s">
        <v>353</v>
      </c>
      <c r="B15" s="179" t="n">
        <f aca="false">B14+100</f>
        <v>1300</v>
      </c>
      <c r="C15" s="178" t="n">
        <v>0.433118294114197</v>
      </c>
      <c r="D15" s="178" t="n">
        <v>0.354466911632328</v>
      </c>
      <c r="E15" s="178" t="n">
        <v>0.279666264465182</v>
      </c>
      <c r="F15" s="96" t="n">
        <v>23589.803546579</v>
      </c>
      <c r="G15" s="96" t="n">
        <v>26824.091031579</v>
      </c>
      <c r="H15" s="96" t="n">
        <v>27674.457870329</v>
      </c>
      <c r="I15" s="96" t="n">
        <v>34128.565351579</v>
      </c>
      <c r="J15" s="96" t="n">
        <v>29879.946155329</v>
      </c>
      <c r="K15" s="96" t="n">
        <v>37734.185047829</v>
      </c>
    </row>
    <row r="16" customFormat="false" ht="14.5" hidden="false" customHeight="false" outlineLevel="0" collapsed="false">
      <c r="A16" s="135" t="s">
        <v>354</v>
      </c>
      <c r="B16" s="98" t="n">
        <f aca="false">B15+100</f>
        <v>1400</v>
      </c>
      <c r="C16" s="178" t="n">
        <v>0.476124915510384</v>
      </c>
      <c r="D16" s="178" t="n">
        <v>0.389663818512524</v>
      </c>
      <c r="E16" s="178" t="n">
        <v>0.307435816840563</v>
      </c>
      <c r="F16" s="96" t="n">
        <v>25133.0565890276</v>
      </c>
      <c r="G16" s="96" t="n">
        <v>28616.1354190276</v>
      </c>
      <c r="H16" s="96" t="n">
        <v>29531.9150915276</v>
      </c>
      <c r="I16" s="96" t="n">
        <v>36482.4923790276</v>
      </c>
      <c r="J16" s="96" t="n">
        <v>31907.0563215276</v>
      </c>
      <c r="K16" s="96" t="n">
        <v>40365.4674365276</v>
      </c>
    </row>
    <row r="17" customFormat="false" ht="14.5" hidden="false" customHeight="false" outlineLevel="0" collapsed="false">
      <c r="A17" s="140" t="s">
        <v>355</v>
      </c>
      <c r="B17" s="179" t="n">
        <f aca="false">B16+100</f>
        <v>1500</v>
      </c>
      <c r="C17" s="178" t="n">
        <v>0.519</v>
      </c>
      <c r="D17" s="178" t="n">
        <v>0.424753074707744</v>
      </c>
      <c r="E17" s="178" t="n">
        <v>0.335120435294196</v>
      </c>
      <c r="F17" s="96" t="n">
        <v>26739.0006040747</v>
      </c>
      <c r="G17" s="96" t="n">
        <v>30470.8707790747</v>
      </c>
      <c r="H17" s="96" t="n">
        <v>31452.0632853247</v>
      </c>
      <c r="I17" s="96" t="n">
        <v>38899.1103790747</v>
      </c>
      <c r="J17" s="96" t="n">
        <v>33996.8574603247</v>
      </c>
      <c r="K17" s="96" t="n">
        <v>43059.4407978247</v>
      </c>
    </row>
    <row r="18" customFormat="false" ht="14.5" hidden="false" customHeight="false" outlineLevel="0" collapsed="false">
      <c r="A18" s="135" t="s">
        <v>356</v>
      </c>
      <c r="B18" s="98" t="n">
        <f aca="false">B17+100</f>
        <v>1600</v>
      </c>
      <c r="C18" s="178" t="n">
        <v>0.559414920416849</v>
      </c>
      <c r="D18" s="178" t="n">
        <v>0.457828916154999</v>
      </c>
      <c r="E18" s="178" t="n">
        <v>0.361216515684321</v>
      </c>
      <c r="F18" s="96" t="n">
        <v>28228.7369625977</v>
      </c>
      <c r="G18" s="96" t="n">
        <v>32209.3984825977</v>
      </c>
      <c r="H18" s="96" t="n">
        <v>33256.0038225977</v>
      </c>
      <c r="I18" s="96" t="n">
        <v>41199.5207225977</v>
      </c>
      <c r="J18" s="96" t="n">
        <v>35970.4509425977</v>
      </c>
      <c r="K18" s="96" t="n">
        <v>45637.2065025977</v>
      </c>
    </row>
    <row r="19" customFormat="false" ht="14.5" hidden="false" customHeight="false" outlineLevel="0" collapsed="false">
      <c r="A19" s="140" t="s">
        <v>357</v>
      </c>
      <c r="B19" s="179" t="n">
        <f aca="false">B18+100</f>
        <v>1700</v>
      </c>
      <c r="C19" s="178" t="n">
        <v>0.602421541813035</v>
      </c>
      <c r="D19" s="178" t="n">
        <v>0.493025823035195</v>
      </c>
      <c r="E19" s="178" t="n">
        <v>0.388986068059702</v>
      </c>
      <c r="F19" s="96" t="n">
        <v>29707.7699843357</v>
      </c>
      <c r="G19" s="96" t="n">
        <v>33937.2228493357</v>
      </c>
      <c r="H19" s="96" t="n">
        <v>35049.2410230857</v>
      </c>
      <c r="I19" s="96" t="n">
        <v>43489.2277293357</v>
      </c>
      <c r="J19" s="96" t="n">
        <v>37933.3410880857</v>
      </c>
      <c r="K19" s="96" t="n">
        <v>48204.2688705857</v>
      </c>
    </row>
    <row r="20" customFormat="false" ht="14.5" hidden="false" customHeight="false" outlineLevel="0" collapsed="false">
      <c r="A20" s="135" t="s">
        <v>358</v>
      </c>
      <c r="B20" s="98" t="n">
        <f aca="false">B19+100</f>
        <v>1800</v>
      </c>
      <c r="C20" s="178" t="n">
        <v>0.645296626302652</v>
      </c>
      <c r="D20" s="178" t="n">
        <v>0.528115079230415</v>
      </c>
      <c r="E20" s="178" t="n">
        <v>0.416670686513335</v>
      </c>
      <c r="F20" s="96" t="n">
        <v>31122.5829853631</v>
      </c>
      <c r="G20" s="96" t="n">
        <v>35600.8271953631</v>
      </c>
      <c r="H20" s="96" t="n">
        <v>36778.2582028631</v>
      </c>
      <c r="I20" s="96" t="n">
        <v>45714.7147153631</v>
      </c>
      <c r="J20" s="96" t="n">
        <v>39832.0112128631</v>
      </c>
      <c r="K20" s="96" t="n">
        <v>50707.1112178631</v>
      </c>
    </row>
    <row r="21" customFormat="false" ht="14.5" hidden="false" customHeight="false" outlineLevel="0" collapsed="false">
      <c r="A21" s="140" t="s">
        <v>359</v>
      </c>
      <c r="B21" s="179" t="n">
        <f aca="false">B20+100</f>
        <v>1900</v>
      </c>
      <c r="C21" s="178" t="n">
        <v>0.6857115467195</v>
      </c>
      <c r="D21" s="178" t="n">
        <v>0.56119092067767</v>
      </c>
      <c r="E21" s="178" t="n">
        <v>0.44276676690346</v>
      </c>
      <c r="F21" s="96" t="n">
        <v>32569.5059967457</v>
      </c>
      <c r="G21" s="96" t="n">
        <v>37296.5415517457</v>
      </c>
      <c r="H21" s="96" t="n">
        <v>38539.3853929957</v>
      </c>
      <c r="I21" s="96" t="n">
        <v>47972.3117117457</v>
      </c>
      <c r="J21" s="96" t="n">
        <v>41762.7913479957</v>
      </c>
      <c r="K21" s="96" t="n">
        <v>53242.0635754958</v>
      </c>
    </row>
    <row r="22" customFormat="false" ht="14.5" hidden="false" customHeight="false" outlineLevel="0" collapsed="false">
      <c r="A22" s="135" t="s">
        <v>360</v>
      </c>
      <c r="B22" s="98" t="n">
        <f aca="false">B21+100</f>
        <v>2000</v>
      </c>
      <c r="C22" s="178" t="n">
        <v>0.728718168115687</v>
      </c>
      <c r="D22" s="178" t="n">
        <v>0.596387827557866</v>
      </c>
      <c r="E22" s="178" t="n">
        <v>0.470536319278841</v>
      </c>
      <c r="F22" s="96" t="n">
        <v>34051.597114708</v>
      </c>
      <c r="G22" s="96" t="n">
        <v>39027.424014708</v>
      </c>
      <c r="H22" s="96" t="n">
        <v>40335.680689708</v>
      </c>
      <c r="I22" s="96" t="n">
        <v>50265.076814708</v>
      </c>
      <c r="J22" s="96" t="n">
        <v>43728.739589708</v>
      </c>
      <c r="K22" s="96" t="n">
        <v>55812.184039708</v>
      </c>
    </row>
    <row r="23" customFormat="false" ht="14.5" hidden="false" customHeight="false" outlineLevel="0" collapsed="false">
      <c r="A23" s="140" t="s">
        <v>361</v>
      </c>
      <c r="B23" s="179" t="n">
        <f aca="false">B22+100</f>
        <v>2100</v>
      </c>
      <c r="C23" s="178" t="n">
        <v>0.771593252605303</v>
      </c>
      <c r="D23" s="178" t="n">
        <v>0.631477083753086</v>
      </c>
      <c r="E23" s="178" t="n">
        <v>0.498220937732474</v>
      </c>
      <c r="F23" s="96" t="n">
        <v>35539.804425119</v>
      </c>
      <c r="G23" s="96" t="n">
        <v>40764.422670119</v>
      </c>
      <c r="H23" s="96" t="n">
        <v>42138.092178869</v>
      </c>
      <c r="I23" s="96" t="n">
        <v>52563.958110119</v>
      </c>
      <c r="J23" s="96" t="n">
        <v>45700.804023869</v>
      </c>
      <c r="K23" s="96" t="n">
        <v>58388.420696369</v>
      </c>
    </row>
    <row r="24" customFormat="false" ht="14.5" hidden="false" customHeight="false" outlineLevel="0" collapsed="false">
      <c r="A24" s="135" t="s">
        <v>362</v>
      </c>
      <c r="B24" s="98" t="n">
        <f aca="false">B23+100</f>
        <v>2200</v>
      </c>
      <c r="C24" s="178" t="n">
        <v>0.812008173022152</v>
      </c>
      <c r="D24" s="178" t="n">
        <v>0.66455292520034</v>
      </c>
      <c r="E24" s="178" t="n">
        <v>0.524317018122599</v>
      </c>
      <c r="F24" s="96" t="n">
        <v>36856.7583469682</v>
      </c>
      <c r="G24" s="96" t="n">
        <v>42330.1679369682</v>
      </c>
      <c r="H24" s="96" t="n">
        <v>43769.2502794682</v>
      </c>
      <c r="I24" s="96" t="n">
        <v>54691.5860169682</v>
      </c>
      <c r="J24" s="96" t="n">
        <v>47501.6150694682</v>
      </c>
      <c r="K24" s="96" t="n">
        <v>60793.4039644682</v>
      </c>
    </row>
    <row r="25" customFormat="false" ht="14.5" hidden="false" customHeight="false" outlineLevel="0" collapsed="false">
      <c r="A25" s="140" t="s">
        <v>363</v>
      </c>
      <c r="B25" s="179" t="n">
        <f aca="false">B24+100</f>
        <v>2300</v>
      </c>
      <c r="C25" s="178" t="n">
        <v>0.855014794418338</v>
      </c>
      <c r="D25" s="178" t="n">
        <v>0.699749832080537</v>
      </c>
      <c r="E25" s="178" t="n">
        <v>0.55208657049798</v>
      </c>
      <c r="F25" s="96" t="n">
        <v>38222.6418084066</v>
      </c>
      <c r="G25" s="96" t="n">
        <v>43944.8427434066</v>
      </c>
      <c r="H25" s="96" t="n">
        <v>45449.3379196566</v>
      </c>
      <c r="I25" s="96" t="n">
        <v>56868.1434634065</v>
      </c>
      <c r="J25" s="96" t="n">
        <v>49351.3556546566</v>
      </c>
      <c r="K25" s="96" t="n">
        <v>63247.3167721566</v>
      </c>
    </row>
    <row r="26" customFormat="false" ht="14.5" hidden="false" customHeight="false" outlineLevel="0" collapsed="false">
      <c r="A26" s="135" t="s">
        <v>364</v>
      </c>
      <c r="B26" s="98" t="n">
        <f aca="false">B25+100</f>
        <v>2400</v>
      </c>
      <c r="C26" s="178" t="n">
        <v>0.897889878907955</v>
      </c>
      <c r="D26" s="178" t="n">
        <v>0.734839088275757</v>
      </c>
      <c r="E26" s="178" t="n">
        <v>0.579771188951613</v>
      </c>
      <c r="F26" s="96" t="n">
        <v>39805.6501017712</v>
      </c>
      <c r="G26" s="96" t="n">
        <v>45776.6423817712</v>
      </c>
      <c r="H26" s="96" t="n">
        <v>47346.5503917712</v>
      </c>
      <c r="I26" s="96" t="n">
        <v>59261.8257417712</v>
      </c>
      <c r="J26" s="96" t="n">
        <v>51418.2210717712</v>
      </c>
      <c r="K26" s="96" t="n">
        <v>65918.3544117712</v>
      </c>
    </row>
    <row r="27" customFormat="false" ht="14.5" hidden="false" customHeight="false" outlineLevel="0" collapsed="false">
      <c r="A27" s="140" t="s">
        <v>365</v>
      </c>
      <c r="B27" s="179" t="n">
        <f aca="false">B26+100</f>
        <v>2500</v>
      </c>
      <c r="C27" s="178" t="n">
        <v>0.938304799324803</v>
      </c>
      <c r="D27" s="178" t="n">
        <v>0.767914929723011</v>
      </c>
      <c r="E27" s="178" t="n">
        <v>0.605867269341737</v>
      </c>
      <c r="F27" s="96" t="n">
        <v>41157.7721302001</v>
      </c>
      <c r="G27" s="96" t="n">
        <v>47377.5557552001</v>
      </c>
      <c r="H27" s="96" t="n">
        <v>49012.8765989501</v>
      </c>
      <c r="I27" s="96" t="n">
        <v>61424.6217552001</v>
      </c>
      <c r="J27" s="96" t="n">
        <v>53254.2002239501</v>
      </c>
      <c r="K27" s="96" t="n">
        <v>68358.5057864501</v>
      </c>
    </row>
    <row r="28" customFormat="false" ht="14.5" hidden="false" customHeight="false" outlineLevel="0" collapsed="false">
      <c r="A28" s="135" t="s">
        <v>366</v>
      </c>
      <c r="B28" s="98" t="n">
        <f aca="false">B27+100</f>
        <v>2600</v>
      </c>
      <c r="C28" s="178" t="n">
        <v>0.98131142072099</v>
      </c>
      <c r="D28" s="178" t="n">
        <v>0.803111836603208</v>
      </c>
      <c r="E28" s="178" t="n">
        <v>0.633636821717118</v>
      </c>
      <c r="F28" s="96" t="n">
        <v>42604.6951415828</v>
      </c>
      <c r="G28" s="96" t="n">
        <v>49073.2701115828</v>
      </c>
      <c r="H28" s="96" t="n">
        <v>50774.0037890828</v>
      </c>
      <c r="I28" s="96" t="n">
        <v>63682.2187515828</v>
      </c>
      <c r="J28" s="96" t="n">
        <v>55184.9803590828</v>
      </c>
      <c r="K28" s="96" t="n">
        <v>70893.4581440828</v>
      </c>
    </row>
    <row r="29" customFormat="false" ht="14.5" hidden="false" customHeight="false" outlineLevel="0" collapsed="false">
      <c r="A29" s="140" t="s">
        <v>367</v>
      </c>
      <c r="B29" s="179" t="n">
        <f aca="false">B28+100</f>
        <v>2700</v>
      </c>
      <c r="C29" s="178" t="n">
        <v>1.02418650521061</v>
      </c>
      <c r="D29" s="178" t="n">
        <v>0.838201092798428</v>
      </c>
      <c r="E29" s="178" t="n">
        <v>0.661321440170752</v>
      </c>
      <c r="F29" s="96" t="n">
        <v>44914.0012882223</v>
      </c>
      <c r="G29" s="96" t="n">
        <v>51631.3676032223</v>
      </c>
      <c r="H29" s="96" t="n">
        <v>53397.5141144723</v>
      </c>
      <c r="I29" s="96" t="n">
        <v>66802.1988832223</v>
      </c>
      <c r="J29" s="96" t="n">
        <v>57978.1436294723</v>
      </c>
      <c r="K29" s="96" t="n">
        <v>74290.7936369723</v>
      </c>
    </row>
    <row r="30" customFormat="false" ht="14.5" hidden="false" customHeight="false" outlineLevel="0" collapsed="false">
      <c r="A30" s="135" t="s">
        <v>368</v>
      </c>
      <c r="B30" s="98" t="n">
        <f aca="false">B29+100</f>
        <v>2800</v>
      </c>
      <c r="C30" s="178" t="n">
        <v>1.06460142562746</v>
      </c>
      <c r="D30" s="178" t="n">
        <v>0.871276934245682</v>
      </c>
      <c r="E30" s="178" t="n">
        <v>0.687417520560876</v>
      </c>
      <c r="F30" s="96" t="n">
        <v>46396.0924061846</v>
      </c>
      <c r="G30" s="96" t="n">
        <v>53362.2500661846</v>
      </c>
      <c r="H30" s="96" t="n">
        <v>55193.8094111846</v>
      </c>
      <c r="I30" s="96" t="n">
        <v>69094.9639861846</v>
      </c>
      <c r="J30" s="96" t="n">
        <v>59944.0918711846</v>
      </c>
      <c r="K30" s="96" t="n">
        <v>76860.9141011846</v>
      </c>
    </row>
    <row r="31" customFormat="false" ht="14.5" hidden="false" customHeight="false" outlineLevel="0" collapsed="false">
      <c r="A31" s="140" t="s">
        <v>369</v>
      </c>
      <c r="B31" s="179" t="n">
        <f aca="false">B30+100</f>
        <v>2900</v>
      </c>
      <c r="C31" s="178" t="n">
        <v>1.10760804702364</v>
      </c>
      <c r="D31" s="178" t="n">
        <v>0.906473841125879</v>
      </c>
      <c r="E31" s="178" t="n">
        <v>0.715187072936257</v>
      </c>
      <c r="F31" s="96" t="n">
        <v>47884.2997165955</v>
      </c>
      <c r="G31" s="96" t="n">
        <v>55099.2487215955</v>
      </c>
      <c r="H31" s="96" t="n">
        <v>56996.2209003455</v>
      </c>
      <c r="I31" s="96" t="n">
        <v>71393.8452815955</v>
      </c>
      <c r="J31" s="96" t="n">
        <v>61916.1563053455</v>
      </c>
      <c r="K31" s="96" t="n">
        <v>79437.1507578455</v>
      </c>
    </row>
    <row r="32" customFormat="false" ht="14.5" hidden="false" customHeight="false" outlineLevel="0" collapsed="false">
      <c r="A32" s="135" t="s">
        <v>370</v>
      </c>
      <c r="B32" s="98" t="n">
        <f aca="false">B31+100</f>
        <v>3000</v>
      </c>
      <c r="C32" s="178" t="n">
        <v>1.15048313151326</v>
      </c>
      <c r="D32" s="178" t="n">
        <v>0.941563097321098</v>
      </c>
      <c r="E32" s="178" t="n">
        <v>0.742871691389891</v>
      </c>
      <c r="F32" s="96" t="n">
        <v>49403.0879892496</v>
      </c>
      <c r="G32" s="96" t="n">
        <v>56866.8283392496</v>
      </c>
      <c r="H32" s="96" t="n">
        <v>58829.2133517496</v>
      </c>
      <c r="I32" s="96" t="n">
        <v>73723.3075392496</v>
      </c>
      <c r="J32" s="96" t="n">
        <v>63918.8017017496</v>
      </c>
      <c r="K32" s="96" t="n">
        <v>82043.9683767496</v>
      </c>
    </row>
    <row r="33" customFormat="false" ht="14.5" hidden="false" customHeight="false" outlineLevel="0" collapsed="false">
      <c r="A33" s="140" t="s">
        <v>371</v>
      </c>
      <c r="B33" s="179" t="n">
        <f aca="false">B32+100</f>
        <v>3100</v>
      </c>
      <c r="C33" s="178" t="n">
        <v>1.19089805193011</v>
      </c>
      <c r="D33" s="178" t="n">
        <v>0.974638938768353</v>
      </c>
      <c r="E33" s="178" t="n">
        <v>0.768967771780015</v>
      </c>
      <c r="F33" s="96" t="n">
        <v>57686.3851100884</v>
      </c>
      <c r="G33" s="96" t="n">
        <v>65398.9168050884</v>
      </c>
      <c r="H33" s="96" t="n">
        <v>67426.7146513384</v>
      </c>
      <c r="I33" s="96" t="n">
        <v>82817.2786450884</v>
      </c>
      <c r="J33" s="96" t="n">
        <v>72685.9559463384</v>
      </c>
      <c r="K33" s="96" t="n">
        <v>91415.2948438384</v>
      </c>
    </row>
    <row r="34" customFormat="false" ht="14.5" hidden="false" customHeight="false" outlineLevel="0" collapsed="false">
      <c r="A34" s="135" t="s">
        <v>372</v>
      </c>
      <c r="B34" s="98" t="n">
        <v>3200</v>
      </c>
      <c r="C34" s="178" t="n">
        <v>1.1188298408337</v>
      </c>
      <c r="D34" s="178" t="n">
        <v>0.915657832309997</v>
      </c>
      <c r="E34" s="178" t="n">
        <v>0.722433031368642</v>
      </c>
      <c r="F34" s="96" t="n">
        <v>58988.0485508162</v>
      </c>
      <c r="G34" s="96" t="n">
        <v>66949.3715908162</v>
      </c>
      <c r="H34" s="96" t="n">
        <v>69042.5822708162</v>
      </c>
      <c r="I34" s="96" t="n">
        <v>84929.6160708162</v>
      </c>
      <c r="J34" s="96" t="n">
        <v>74471.4765108162</v>
      </c>
      <c r="K34" s="96" t="n">
        <v>93804.9876308162</v>
      </c>
    </row>
    <row r="35" customFormat="false" ht="14.5" hidden="false" customHeight="false" outlineLevel="0" collapsed="false">
      <c r="A35" s="140" t="s">
        <v>373</v>
      </c>
      <c r="B35" s="179" t="n">
        <v>3300</v>
      </c>
      <c r="C35" s="178" t="n">
        <v>1.16183646222988</v>
      </c>
      <c r="D35" s="178" t="n">
        <v>0.950854739190194</v>
      </c>
      <c r="E35" s="178" t="n">
        <v>0.750202583744023</v>
      </c>
      <c r="F35" s="96" t="n">
        <v>60572.585892293</v>
      </c>
      <c r="G35" s="96" t="n">
        <v>68782.700277293</v>
      </c>
      <c r="H35" s="96" t="n">
        <v>70941.323791043</v>
      </c>
      <c r="I35" s="96" t="n">
        <v>87324.827397293</v>
      </c>
      <c r="J35" s="96" t="n">
        <v>76539.870976043</v>
      </c>
      <c r="K35" s="96" t="n">
        <v>96477.554318543</v>
      </c>
    </row>
    <row r="36" customFormat="false" ht="14.5" hidden="false" customHeight="false" outlineLevel="0" collapsed="false">
      <c r="A36" s="135" t="s">
        <v>374</v>
      </c>
      <c r="B36" s="98" t="n">
        <v>3400</v>
      </c>
      <c r="C36" s="178" t="n">
        <v>1.20484308362607</v>
      </c>
      <c r="D36" s="178" t="n">
        <v>0.98605164607039</v>
      </c>
      <c r="E36" s="178" t="n">
        <v>0.777972136119404</v>
      </c>
      <c r="F36" s="96" t="n">
        <v>61881.8945735815</v>
      </c>
      <c r="G36" s="96" t="n">
        <v>70340.8003035815</v>
      </c>
      <c r="H36" s="96" t="n">
        <v>72564.8366510815</v>
      </c>
      <c r="I36" s="96" t="n">
        <v>89444.8100635815</v>
      </c>
      <c r="J36" s="96" t="n">
        <v>78333.0367810815</v>
      </c>
      <c r="K36" s="96" t="n">
        <v>98874.8923460815</v>
      </c>
    </row>
    <row r="37" customFormat="false" ht="14.5" hidden="false" customHeight="false" outlineLevel="0" collapsed="false">
      <c r="A37" s="140" t="s">
        <v>375</v>
      </c>
      <c r="B37" s="179" t="n">
        <v>3500</v>
      </c>
      <c r="C37" s="178" t="n">
        <v>1.24771816811569</v>
      </c>
      <c r="D37" s="178" t="n">
        <v>1.02114090226561</v>
      </c>
      <c r="E37" s="178" t="n">
        <v>0.805656754573037</v>
      </c>
      <c r="F37" s="96" t="n">
        <v>63628.511014947</v>
      </c>
      <c r="G37" s="96" t="n">
        <v>72336.208089947</v>
      </c>
      <c r="H37" s="96" t="n">
        <v>74625.657271197</v>
      </c>
      <c r="I37" s="96" t="n">
        <v>92002.100489947</v>
      </c>
      <c r="J37" s="96" t="n">
        <v>80563.510346197</v>
      </c>
      <c r="K37" s="96" t="n">
        <v>101709.538133697</v>
      </c>
    </row>
    <row r="38" customFormat="false" ht="14.5" hidden="false" customHeight="false" outlineLevel="0" collapsed="false">
      <c r="A38" s="135" t="s">
        <v>376</v>
      </c>
      <c r="B38" s="98" t="n">
        <v>3600</v>
      </c>
      <c r="C38" s="178" t="n">
        <v>1.2905932526053</v>
      </c>
      <c r="D38" s="178" t="n">
        <v>1.05623015846083</v>
      </c>
      <c r="E38" s="178" t="n">
        <v>0.833341373026671</v>
      </c>
      <c r="F38" s="96" t="n">
        <v>64937.8196962355</v>
      </c>
      <c r="G38" s="96" t="n">
        <v>73894.3081162355</v>
      </c>
      <c r="H38" s="96" t="n">
        <v>76249.1701312355</v>
      </c>
      <c r="I38" s="96" t="n">
        <v>94122.0831562355</v>
      </c>
      <c r="J38" s="96" t="n">
        <v>82356.6761512355</v>
      </c>
      <c r="K38" s="96" t="n">
        <v>104106.876161236</v>
      </c>
    </row>
    <row r="39" customFormat="false" ht="14.5" hidden="false" customHeight="false" outlineLevel="0" collapsed="false">
      <c r="A39" s="140" t="s">
        <v>377</v>
      </c>
      <c r="B39" s="179" t="n">
        <v>3700</v>
      </c>
      <c r="C39" s="178" t="n">
        <v>1.33100817302215</v>
      </c>
      <c r="D39" s="178" t="n">
        <v>1.08930599990808</v>
      </c>
      <c r="E39" s="178" t="n">
        <v>0.859437453416795</v>
      </c>
      <c r="F39" s="96" t="n">
        <v>66569.7575291892</v>
      </c>
      <c r="G39" s="96" t="n">
        <v>75775.0372941892</v>
      </c>
      <c r="H39" s="96" t="n">
        <v>78195.3121429392</v>
      </c>
      <c r="I39" s="96" t="n">
        <v>96564.6949741892</v>
      </c>
      <c r="J39" s="96" t="n">
        <v>84472.4711079392</v>
      </c>
      <c r="K39" s="96" t="n">
        <v>106826.843340439</v>
      </c>
    </row>
    <row r="40" customFormat="false" ht="14.5" hidden="false" customHeight="false" outlineLevel="0" collapsed="false">
      <c r="A40" s="135" t="s">
        <v>378</v>
      </c>
      <c r="B40" s="98" t="n">
        <v>3800</v>
      </c>
      <c r="C40" s="178" t="n">
        <v>1.371423093439</v>
      </c>
      <c r="D40" s="178" t="n">
        <v>1.12238184135534</v>
      </c>
      <c r="E40" s="178" t="n">
        <v>0.88553353380692</v>
      </c>
      <c r="F40" s="96" t="n">
        <v>67865.3047774683</v>
      </c>
      <c r="G40" s="96" t="n">
        <v>77319.3758874683</v>
      </c>
      <c r="H40" s="96" t="n">
        <v>79805.0635699683</v>
      </c>
      <c r="I40" s="96" t="n">
        <v>98670.9162074683</v>
      </c>
      <c r="J40" s="96" t="n">
        <v>86251.8754799683</v>
      </c>
      <c r="K40" s="96" t="n">
        <v>109210.419934968</v>
      </c>
    </row>
    <row r="41" customFormat="false" ht="14.5" hidden="false" customHeight="false" outlineLevel="0" collapsed="false">
      <c r="A41" s="140" t="s">
        <v>379</v>
      </c>
      <c r="B41" s="100" t="n">
        <v>3900</v>
      </c>
      <c r="C41" s="178" t="n">
        <v>1.41442971483519</v>
      </c>
      <c r="D41" s="178" t="n">
        <v>1.15757874823554</v>
      </c>
      <c r="E41" s="178" t="n">
        <v>0.913303086182301</v>
      </c>
      <c r="F41" s="96" t="n">
        <v>69610.3921707217</v>
      </c>
      <c r="G41" s="96" t="n">
        <v>79313.2546257217</v>
      </c>
      <c r="H41" s="96" t="n">
        <v>81864.3551419717</v>
      </c>
      <c r="I41" s="96" t="n">
        <v>101226.677585722</v>
      </c>
      <c r="J41" s="96" t="n">
        <v>88480.8199969717</v>
      </c>
      <c r="K41" s="96" t="n">
        <v>112043.536674472</v>
      </c>
    </row>
    <row r="42" customFormat="false" ht="14.5" hidden="false" customHeight="false" outlineLevel="0" collapsed="false">
      <c r="A42" s="135" t="s">
        <v>380</v>
      </c>
      <c r="B42" s="98" t="n">
        <v>4000</v>
      </c>
      <c r="C42" s="178" t="n">
        <v>1.45743633623137</v>
      </c>
      <c r="D42" s="178" t="n">
        <v>1.19277565511573</v>
      </c>
      <c r="E42" s="178" t="n">
        <v>0.941072638557682</v>
      </c>
      <c r="F42" s="96" t="n">
        <v>71011.4437387396</v>
      </c>
      <c r="G42" s="96" t="n">
        <v>80963.0975387397</v>
      </c>
      <c r="H42" s="96" t="n">
        <v>83579.6108887397</v>
      </c>
      <c r="I42" s="96" t="n">
        <v>103438.40313874</v>
      </c>
      <c r="J42" s="96" t="n">
        <v>90365.7286887397</v>
      </c>
      <c r="K42" s="96" t="n">
        <v>114532.61758874</v>
      </c>
    </row>
    <row r="43" customFormat="false" ht="14.5" hidden="false" customHeight="false" outlineLevel="0" collapsed="false">
      <c r="A43" s="140" t="s">
        <v>381</v>
      </c>
      <c r="B43" s="179" t="n">
        <v>4100</v>
      </c>
      <c r="C43" s="178" t="n">
        <v>1.50031142072099</v>
      </c>
      <c r="D43" s="178" t="n">
        <v>1.22786491131095</v>
      </c>
      <c r="E43" s="178" t="n">
        <v>0.968757257011315</v>
      </c>
      <c r="F43" s="96" t="n">
        <v>72646.4396679177</v>
      </c>
      <c r="G43" s="96" t="n">
        <v>82846.8848129177</v>
      </c>
      <c r="H43" s="96" t="n">
        <v>85528.8109966676</v>
      </c>
      <c r="I43" s="96" t="n">
        <v>105884.073052918</v>
      </c>
      <c r="J43" s="96" t="n">
        <v>92484.5817416677</v>
      </c>
      <c r="K43" s="96" t="n">
        <v>117255.642864168</v>
      </c>
    </row>
    <row r="44" customFormat="false" ht="14.5" hidden="false" customHeight="false" outlineLevel="0" collapsed="false">
      <c r="A44" s="135" t="s">
        <v>382</v>
      </c>
      <c r="B44" s="98" t="n">
        <v>4200</v>
      </c>
      <c r="C44" s="178" t="n">
        <v>1.54318650521061</v>
      </c>
      <c r="D44" s="178" t="n">
        <v>1.26295416750617</v>
      </c>
      <c r="E44" s="178" t="n">
        <v>0.996441875464948</v>
      </c>
      <c r="F44" s="96" t="n">
        <v>74085.7174387396</v>
      </c>
      <c r="G44" s="96" t="n">
        <v>84534.9539287396</v>
      </c>
      <c r="H44" s="96" t="n">
        <v>87282.2929462396</v>
      </c>
      <c r="I44" s="96" t="n">
        <v>108134.02480874</v>
      </c>
      <c r="J44" s="96" t="n">
        <v>94407.7166362396</v>
      </c>
      <c r="K44" s="96" t="n">
        <v>119782.94998124</v>
      </c>
    </row>
    <row r="45" customFormat="false" ht="14.5" hidden="false" customHeight="false" outlineLevel="0" collapsed="false">
      <c r="A45" s="140" t="s">
        <v>383</v>
      </c>
      <c r="B45" s="179" t="n">
        <v>4300</v>
      </c>
      <c r="C45" s="178" t="n">
        <v>1.58360142562745</v>
      </c>
      <c r="D45" s="178" t="n">
        <v>1.29603000895343</v>
      </c>
      <c r="E45" s="178" t="n">
        <v>1.02253795585507</v>
      </c>
      <c r="F45" s="96" t="n">
        <v>75599.9185670572</v>
      </c>
      <c r="G45" s="96" t="n">
        <v>86297.9464020571</v>
      </c>
      <c r="H45" s="96" t="n">
        <v>89110.6982533071</v>
      </c>
      <c r="I45" s="96" t="n">
        <v>110458.899922057</v>
      </c>
      <c r="J45" s="96" t="n">
        <v>96405.7748883072</v>
      </c>
      <c r="K45" s="96" t="n">
        <v>122385.180455807</v>
      </c>
    </row>
    <row r="46" customFormat="false" ht="14.5" hidden="false" customHeight="false" outlineLevel="0" collapsed="false">
      <c r="A46" s="135" t="s">
        <v>384</v>
      </c>
      <c r="B46" s="98" t="n">
        <v>4400</v>
      </c>
      <c r="C46" s="178" t="n">
        <v>1.6240163460443</v>
      </c>
      <c r="D46" s="178" t="n">
        <v>1.32910585040068</v>
      </c>
      <c r="E46" s="178" t="n">
        <v>1.0486340362452</v>
      </c>
      <c r="F46" s="96" t="n">
        <v>76793.0195918217</v>
      </c>
      <c r="G46" s="96" t="n">
        <v>87739.8387718217</v>
      </c>
      <c r="H46" s="96" t="n">
        <v>90618.0034568217</v>
      </c>
      <c r="I46" s="96" t="n">
        <v>112462.674931822</v>
      </c>
      <c r="J46" s="96" t="n">
        <v>98082.7330368217</v>
      </c>
      <c r="K46" s="96" t="n">
        <v>124666.310826822</v>
      </c>
    </row>
    <row r="47" customFormat="false" ht="14.5" hidden="false" customHeight="false" outlineLevel="0" collapsed="false">
      <c r="A47" s="140" t="s">
        <v>385</v>
      </c>
      <c r="B47" s="179" t="n">
        <v>4500</v>
      </c>
      <c r="C47" s="178" t="n">
        <v>1.66702296744049</v>
      </c>
      <c r="D47" s="178" t="n">
        <v>1.36430275728088</v>
      </c>
      <c r="E47" s="178" t="n">
        <v>1.07640358862058</v>
      </c>
      <c r="F47" s="96" t="n">
        <v>78379.0859814107</v>
      </c>
      <c r="G47" s="96" t="n">
        <v>89574.6965064107</v>
      </c>
      <c r="H47" s="96" t="n">
        <v>92518.2740251607</v>
      </c>
      <c r="I47" s="96" t="n">
        <v>114859.415306411</v>
      </c>
      <c r="J47" s="96" t="n">
        <v>100152.656550161</v>
      </c>
      <c r="K47" s="96" t="n">
        <v>127340.406562661</v>
      </c>
    </row>
    <row r="48" customFormat="false" ht="14.5" hidden="false" customHeight="false" outlineLevel="0" collapsed="false">
      <c r="A48" s="135" t="s">
        <v>386</v>
      </c>
      <c r="B48" s="98" t="n">
        <v>4600</v>
      </c>
      <c r="C48" s="178" t="n">
        <v>1.71002958883668</v>
      </c>
      <c r="D48" s="178" t="n">
        <v>1.39949966416107</v>
      </c>
      <c r="E48" s="178" t="n">
        <v>1.10417314099596</v>
      </c>
      <c r="F48" s="96" t="n">
        <v>79696.03990326</v>
      </c>
      <c r="G48" s="96" t="n">
        <v>91140.44177326</v>
      </c>
      <c r="H48" s="96" t="n">
        <v>94149.43212576</v>
      </c>
      <c r="I48" s="96" t="n">
        <v>116987.04321326</v>
      </c>
      <c r="J48" s="96" t="n">
        <v>101953.46759576</v>
      </c>
      <c r="K48" s="96" t="n">
        <v>129745.38983076</v>
      </c>
    </row>
    <row r="49" customFormat="false" ht="14.5" hidden="false" customHeight="false" outlineLevel="0" collapsed="false">
      <c r="A49" s="140" t="s">
        <v>387</v>
      </c>
      <c r="B49" s="179" t="n">
        <v>4700</v>
      </c>
      <c r="C49" s="178" t="n">
        <v>1.75290467332629</v>
      </c>
      <c r="D49" s="178" t="n">
        <v>1.43458892035629</v>
      </c>
      <c r="E49" s="178" t="n">
        <v>1.13185775944959</v>
      </c>
      <c r="F49" s="96" t="n">
        <v>81884.551249039</v>
      </c>
      <c r="G49" s="96" t="n">
        <v>93577.744464039</v>
      </c>
      <c r="H49" s="96" t="n">
        <v>96652.147650289</v>
      </c>
      <c r="I49" s="96" t="n">
        <v>119986.228544039</v>
      </c>
      <c r="J49" s="96" t="n">
        <v>104625.836065289</v>
      </c>
      <c r="K49" s="96" t="n">
        <v>133021.930522789</v>
      </c>
    </row>
    <row r="50" customFormat="false" ht="14.5" hidden="false" customHeight="false" outlineLevel="0" collapsed="false">
      <c r="A50" s="135" t="s">
        <v>388</v>
      </c>
      <c r="B50" s="98" t="n">
        <v>4800</v>
      </c>
      <c r="C50" s="178" t="n">
        <v>1.79577975781591</v>
      </c>
      <c r="D50" s="178" t="n">
        <v>1.46967817655151</v>
      </c>
      <c r="E50" s="178" t="n">
        <v>1.15954237790323</v>
      </c>
      <c r="F50" s="96" t="n">
        <v>83193.8599303275</v>
      </c>
      <c r="G50" s="96" t="n">
        <v>95135.8444903275</v>
      </c>
      <c r="H50" s="96" t="n">
        <v>98275.6605103275</v>
      </c>
      <c r="I50" s="96" t="n">
        <v>122106.211210328</v>
      </c>
      <c r="J50" s="96" t="n">
        <v>106419.001870328</v>
      </c>
      <c r="K50" s="96" t="n">
        <v>135419.268550328</v>
      </c>
    </row>
    <row r="51" customFormat="false" ht="14.5" hidden="false" customHeight="false" outlineLevel="0" collapsed="false">
      <c r="A51" s="140" t="s">
        <v>389</v>
      </c>
      <c r="B51" s="179" t="n">
        <v>4900</v>
      </c>
      <c r="C51" s="178" t="n">
        <v>1.83619467823276</v>
      </c>
      <c r="D51" s="178" t="n">
        <v>1.50275401799877</v>
      </c>
      <c r="E51" s="178" t="n">
        <v>1.18563845829335</v>
      </c>
      <c r="F51" s="96" t="n">
        <v>84715.7062992059</v>
      </c>
      <c r="G51" s="96" t="n">
        <v>96906.4822042059</v>
      </c>
      <c r="H51" s="96" t="n">
        <v>100111.711057956</v>
      </c>
      <c r="I51" s="96" t="n">
        <v>124438.731564206</v>
      </c>
      <c r="J51" s="96" t="n">
        <v>108424.705362956</v>
      </c>
      <c r="K51" s="96" t="n">
        <v>138029.144265456</v>
      </c>
    </row>
    <row r="52" customFormat="false" ht="14.5" hidden="false" customHeight="false" outlineLevel="0" collapsed="false">
      <c r="A52" s="135" t="s">
        <v>390</v>
      </c>
      <c r="B52" s="98" t="n">
        <v>5000</v>
      </c>
      <c r="C52" s="178" t="n">
        <v>1.87660959864961</v>
      </c>
      <c r="D52" s="178" t="n">
        <v>1.53582985944602</v>
      </c>
      <c r="E52" s="178" t="n">
        <v>1.21173453868347</v>
      </c>
      <c r="F52" s="96" t="n">
        <v>85933.2720937649</v>
      </c>
      <c r="G52" s="96" t="n">
        <v>98372.8393437649</v>
      </c>
      <c r="H52" s="96" t="n">
        <v>101643.481031265</v>
      </c>
      <c r="I52" s="96" t="n">
        <v>126466.971343765</v>
      </c>
      <c r="J52" s="96" t="n">
        <v>110126.128281265</v>
      </c>
      <c r="K52" s="96" t="n">
        <v>140334.739406265</v>
      </c>
    </row>
    <row r="53" customFormat="false" ht="14.5" hidden="false" customHeight="false" outlineLevel="0" collapsed="false">
      <c r="A53" s="140" t="s">
        <v>391</v>
      </c>
      <c r="B53" s="179" t="n">
        <v>5100</v>
      </c>
      <c r="C53" s="178" t="n">
        <v>1.91961622004579</v>
      </c>
      <c r="D53" s="178" t="n">
        <v>1.57102676632622</v>
      </c>
      <c r="E53" s="178" t="n">
        <v>1.23950409105886</v>
      </c>
      <c r="F53" s="96" t="n">
        <v>87526.9837239147</v>
      </c>
      <c r="G53" s="96" t="n">
        <v>100215.342318915</v>
      </c>
      <c r="H53" s="96" t="n">
        <v>103551.396840165</v>
      </c>
      <c r="I53" s="96" t="n">
        <v>128871.356958915</v>
      </c>
      <c r="J53" s="96" t="n">
        <v>112203.697035165</v>
      </c>
      <c r="K53" s="96" t="n">
        <v>143016.480382665</v>
      </c>
    </row>
    <row r="54" customFormat="false" ht="14.5" hidden="false" customHeight="false" outlineLevel="0" collapsed="false">
      <c r="A54" s="135" t="s">
        <v>392</v>
      </c>
      <c r="B54" s="98" t="n">
        <v>5200</v>
      </c>
      <c r="C54" s="178" t="n">
        <v>1.96262284144198</v>
      </c>
      <c r="D54" s="178" t="n">
        <v>1.60622367320642</v>
      </c>
      <c r="E54" s="178" t="n">
        <v>1.26727364343424</v>
      </c>
      <c r="F54" s="96" t="n">
        <v>88556.4766006784</v>
      </c>
      <c r="G54" s="96" t="n">
        <v>101493.626540678</v>
      </c>
      <c r="H54" s="96" t="n">
        <v>104895.093895678</v>
      </c>
      <c r="I54" s="96" t="n">
        <v>130711.523820678</v>
      </c>
      <c r="J54" s="96" t="n">
        <v>113717.047035678</v>
      </c>
      <c r="K54" s="96" t="n">
        <v>145134.002605678</v>
      </c>
    </row>
    <row r="55" customFormat="false" ht="14.5" hidden="false" customHeight="false" outlineLevel="0" collapsed="false">
      <c r="A55" s="140" t="s">
        <v>393</v>
      </c>
      <c r="B55" s="179" t="n">
        <v>5300</v>
      </c>
      <c r="C55" s="178" t="n">
        <v>2.0054979259316</v>
      </c>
      <c r="D55" s="178" t="n">
        <v>1.64131292940164</v>
      </c>
      <c r="E55" s="178" t="n">
        <v>1.29495826188787</v>
      </c>
      <c r="F55" s="96" t="n">
        <v>92266.3908180542</v>
      </c>
      <c r="G55" s="96" t="n">
        <v>105452.332103054</v>
      </c>
      <c r="H55" s="96" t="n">
        <v>108919.212291804</v>
      </c>
      <c r="I55" s="96" t="n">
        <v>135232.112023054</v>
      </c>
      <c r="J55" s="96" t="n">
        <v>117910.818376804</v>
      </c>
      <c r="K55" s="96" t="n">
        <v>149931.946169304</v>
      </c>
    </row>
    <row r="56" customFormat="false" ht="14.5" hidden="false" customHeight="false" outlineLevel="0" collapsed="false">
      <c r="A56" s="135" t="s">
        <v>394</v>
      </c>
      <c r="B56" s="98" t="n">
        <v>5400</v>
      </c>
      <c r="C56" s="178" t="n">
        <v>2.04837301042121</v>
      </c>
      <c r="D56" s="178" t="n">
        <v>1.67640218559686</v>
      </c>
      <c r="E56" s="178" t="n">
        <v>1.3226428803415</v>
      </c>
      <c r="F56" s="96" t="n">
        <v>93620.0418945952</v>
      </c>
      <c r="G56" s="96" t="n">
        <v>107054.774524595</v>
      </c>
      <c r="H56" s="96" t="n">
        <v>110587.067547095</v>
      </c>
      <c r="I56" s="96" t="n">
        <v>137396.437084595</v>
      </c>
      <c r="J56" s="96" t="n">
        <v>119748.326577095</v>
      </c>
      <c r="K56" s="96" t="n">
        <v>152373.626592095</v>
      </c>
    </row>
    <row r="57" customFormat="false" ht="14.5" hidden="false" customHeight="false" outlineLevel="0" collapsed="false">
      <c r="A57" s="140" t="s">
        <v>395</v>
      </c>
      <c r="B57" s="179" t="n">
        <v>5500</v>
      </c>
      <c r="C57" s="178" t="n">
        <v>2.08878793083806</v>
      </c>
      <c r="D57" s="178" t="n">
        <v>1.70947802704411</v>
      </c>
      <c r="E57" s="178" t="n">
        <v>1.34873896073163</v>
      </c>
      <c r="F57" s="96" t="n">
        <v>95285.6187860164</v>
      </c>
      <c r="G57" s="96" t="n">
        <v>108969.142761016</v>
      </c>
      <c r="H57" s="96" t="n">
        <v>112566.848617266</v>
      </c>
      <c r="I57" s="96" t="n">
        <v>139872.687961016</v>
      </c>
      <c r="J57" s="96" t="n">
        <v>121897.760592266</v>
      </c>
      <c r="K57" s="96" t="n">
        <v>155127.232829766</v>
      </c>
    </row>
    <row r="58" customFormat="false" ht="14.5" hidden="false" customHeight="false" outlineLevel="0" collapsed="false">
      <c r="A58" s="135" t="s">
        <v>396</v>
      </c>
      <c r="B58" s="98" t="n">
        <v>5600</v>
      </c>
      <c r="C58" s="178" t="n">
        <v>2.12920285125491</v>
      </c>
      <c r="D58" s="178" t="n">
        <v>1.74255386849136</v>
      </c>
      <c r="E58" s="178" t="n">
        <v>1.37483504112175</v>
      </c>
      <c r="F58" s="96" t="n">
        <v>96657.6184399034</v>
      </c>
      <c r="G58" s="96" t="n">
        <v>110589.933759903</v>
      </c>
      <c r="H58" s="96" t="n">
        <v>114253.052449903</v>
      </c>
      <c r="I58" s="96" t="n">
        <v>142055.361599903</v>
      </c>
      <c r="J58" s="96" t="n">
        <v>123753.617369903</v>
      </c>
      <c r="K58" s="96" t="n">
        <v>157587.261829903</v>
      </c>
    </row>
    <row r="59" customFormat="false" ht="14.5" hidden="false" customHeight="false" outlineLevel="0" collapsed="false">
      <c r="A59" s="140" t="s">
        <v>397</v>
      </c>
      <c r="B59" s="179" t="n">
        <v>5700</v>
      </c>
      <c r="C59" s="178" t="n">
        <v>2.1722094726511</v>
      </c>
      <c r="D59" s="178" t="n">
        <v>1.77775077537156</v>
      </c>
      <c r="E59" s="178" t="n">
        <v>1.40260459349713</v>
      </c>
      <c r="F59" s="96" t="n">
        <v>98466.9258538674</v>
      </c>
      <c r="G59" s="96" t="n">
        <v>112648.032518867</v>
      </c>
      <c r="H59" s="96" t="n">
        <v>116376.564042617</v>
      </c>
      <c r="I59" s="96" t="n">
        <v>144675.342998867</v>
      </c>
      <c r="J59" s="96" t="n">
        <v>126046.781907617</v>
      </c>
      <c r="K59" s="96" t="n">
        <v>160484.598590117</v>
      </c>
    </row>
    <row r="60" customFormat="false" ht="14.5" hidden="false" customHeight="false" outlineLevel="0" collapsed="false">
      <c r="A60" s="135" t="s">
        <v>398</v>
      </c>
      <c r="B60" s="98" t="n">
        <v>5800</v>
      </c>
      <c r="C60" s="178" t="n">
        <v>2.21521609404728</v>
      </c>
      <c r="D60" s="178" t="n">
        <v>1.81294768225176</v>
      </c>
      <c r="E60" s="178" t="n">
        <v>1.43037414587251</v>
      </c>
      <c r="F60" s="96" t="n">
        <v>99736.4792842397</v>
      </c>
      <c r="G60" s="96" t="n">
        <v>114166.37729424</v>
      </c>
      <c r="H60" s="96" t="n">
        <v>117960.32165174</v>
      </c>
      <c r="I60" s="96" t="n">
        <v>146755.57041424</v>
      </c>
      <c r="J60" s="96" t="n">
        <v>127800.19246174</v>
      </c>
      <c r="K60" s="96" t="n">
        <v>162842.18136674</v>
      </c>
    </row>
    <row r="61" customFormat="false" ht="14.5" hidden="false" customHeight="false" outlineLevel="0" collapsed="false">
      <c r="A61" s="140" t="s">
        <v>399</v>
      </c>
      <c r="B61" s="179" t="n">
        <v>5900</v>
      </c>
      <c r="C61" s="178" t="n">
        <v>2.2580911785369</v>
      </c>
      <c r="D61" s="178" t="n">
        <v>1.84803693844698</v>
      </c>
      <c r="E61" s="178" t="n">
        <v>1.45805876432615</v>
      </c>
      <c r="F61" s="96" t="n">
        <v>101440.282378465</v>
      </c>
      <c r="G61" s="96" t="n">
        <v>116118.971733465</v>
      </c>
      <c r="H61" s="96" t="n">
        <v>119978.328924715</v>
      </c>
      <c r="I61" s="96" t="n">
        <v>149270.047493465</v>
      </c>
      <c r="J61" s="96" t="n">
        <v>129987.852679715</v>
      </c>
      <c r="K61" s="96" t="n">
        <v>165634.013807215</v>
      </c>
    </row>
    <row r="62" customFormat="false" ht="15" hidden="false" customHeight="false" outlineLevel="0" collapsed="false">
      <c r="A62" s="174" t="s">
        <v>400</v>
      </c>
      <c r="B62" s="153" t="n">
        <v>6000</v>
      </c>
      <c r="C62" s="180" t="n">
        <v>2.30096626302652</v>
      </c>
      <c r="D62" s="180" t="n">
        <v>1.8831261946422</v>
      </c>
      <c r="E62" s="180" t="n">
        <v>1.48574338277978</v>
      </c>
      <c r="F62" s="96" t="n">
        <v>102553.872901397</v>
      </c>
      <c r="G62" s="96" t="n">
        <v>117481.353601397</v>
      </c>
      <c r="H62" s="96" t="n">
        <v>121406.123626397</v>
      </c>
      <c r="I62" s="96" t="n">
        <v>151194.312001397</v>
      </c>
      <c r="J62" s="96" t="n">
        <v>131585.300326397</v>
      </c>
      <c r="K62" s="96" t="n">
        <v>167835.633676397</v>
      </c>
    </row>
    <row r="64" customFormat="false" ht="13" hidden="false" customHeight="false" outlineLevel="0" collapsed="false">
      <c r="A64" s="157" t="s">
        <v>175</v>
      </c>
      <c r="B64" s="157"/>
      <c r="C64" s="157"/>
      <c r="D64" s="157"/>
      <c r="E64" s="157"/>
      <c r="F64" s="157"/>
      <c r="G64" s="157"/>
      <c r="H64" s="12"/>
      <c r="I64" s="12"/>
      <c r="J64" s="12"/>
      <c r="K64" s="12"/>
    </row>
    <row r="65" s="1" customFormat="true" ht="13" hidden="false" customHeight="false" outlineLevel="0" collapsed="false">
      <c r="A65" s="157" t="s">
        <v>106</v>
      </c>
      <c r="B65" s="157"/>
      <c r="C65" s="157"/>
      <c r="D65" s="157"/>
      <c r="E65" s="157"/>
      <c r="F65" s="157"/>
      <c r="G65" s="157"/>
      <c r="H65" s="12"/>
      <c r="I65" s="12"/>
      <c r="J65" s="12"/>
      <c r="K65" s="12"/>
    </row>
    <row r="66" customFormat="false" ht="13" hidden="false" customHeight="false" outlineLevel="0" collapsed="false">
      <c r="A66" s="157" t="s">
        <v>107</v>
      </c>
      <c r="G66" s="107"/>
    </row>
    <row r="84" customFormat="false" ht="10" hidden="false" customHeight="false" outlineLevel="0" collapsed="false">
      <c r="C84" s="13"/>
      <c r="D84" s="13"/>
      <c r="E84" s="14"/>
      <c r="F84" s="14"/>
      <c r="G84" s="167"/>
      <c r="H84" s="14"/>
      <c r="I84" s="14"/>
      <c r="J84" s="13"/>
      <c r="K84" s="14"/>
    </row>
    <row r="85" customFormat="false" ht="10" hidden="false" customHeight="false" outlineLevel="0" collapsed="false">
      <c r="C85" s="159"/>
      <c r="D85" s="159"/>
      <c r="E85" s="159"/>
      <c r="F85" s="159"/>
      <c r="G85" s="168"/>
      <c r="H85" s="159"/>
      <c r="I85" s="159"/>
      <c r="J85" s="159"/>
      <c r="K85" s="159"/>
    </row>
  </sheetData>
  <mergeCells count="100">
    <mergeCell ref="A1:K1"/>
    <mergeCell ref="A2:B2"/>
    <mergeCell ref="C2:D2"/>
    <mergeCell ref="E2:F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AX2:AY2"/>
    <mergeCell ref="AZ2:BA2"/>
    <mergeCell ref="BB2:BC2"/>
    <mergeCell ref="BD2:BE2"/>
    <mergeCell ref="BF2:BG2"/>
    <mergeCell ref="BH2:BI2"/>
    <mergeCell ref="BJ2:BK2"/>
    <mergeCell ref="BL2:BM2"/>
    <mergeCell ref="BN2:BO2"/>
    <mergeCell ref="BP2:BQ2"/>
    <mergeCell ref="BR2:BS2"/>
    <mergeCell ref="BT2:BU2"/>
    <mergeCell ref="BV2:BW2"/>
    <mergeCell ref="BX2:BY2"/>
    <mergeCell ref="BZ2:CA2"/>
    <mergeCell ref="CB2:CC2"/>
    <mergeCell ref="CD2:CE2"/>
    <mergeCell ref="CF2:CG2"/>
    <mergeCell ref="CH2:CI2"/>
    <mergeCell ref="CJ2:CK2"/>
    <mergeCell ref="CL2:CM2"/>
    <mergeCell ref="CN2:CO2"/>
    <mergeCell ref="CP2:CQ2"/>
    <mergeCell ref="CR2:CS2"/>
    <mergeCell ref="CT2:CU2"/>
    <mergeCell ref="CV2:CW2"/>
    <mergeCell ref="CX2:CY2"/>
    <mergeCell ref="CZ2:DA2"/>
    <mergeCell ref="DB2:DC2"/>
    <mergeCell ref="DD2:DE2"/>
    <mergeCell ref="DF2:DG2"/>
    <mergeCell ref="DH2:DI2"/>
    <mergeCell ref="DJ2:DK2"/>
    <mergeCell ref="DL2:DM2"/>
    <mergeCell ref="DN2:DO2"/>
    <mergeCell ref="DP2:DQ2"/>
    <mergeCell ref="DR2:DS2"/>
    <mergeCell ref="DT2:DU2"/>
    <mergeCell ref="DV2:DW2"/>
    <mergeCell ref="DX2:DY2"/>
    <mergeCell ref="DZ2:EA2"/>
    <mergeCell ref="EB2:EC2"/>
    <mergeCell ref="ED2:EE2"/>
    <mergeCell ref="EF2:EG2"/>
    <mergeCell ref="EH2:EI2"/>
    <mergeCell ref="EJ2:EK2"/>
    <mergeCell ref="EL2:EM2"/>
    <mergeCell ref="EN2:EO2"/>
    <mergeCell ref="EP2:EQ2"/>
    <mergeCell ref="ER2:ES2"/>
    <mergeCell ref="ET2:EU2"/>
    <mergeCell ref="EV2:EW2"/>
    <mergeCell ref="EX2:EY2"/>
    <mergeCell ref="EZ2:FA2"/>
    <mergeCell ref="FB2:FC2"/>
    <mergeCell ref="FD2:FE2"/>
    <mergeCell ref="FF2:FG2"/>
    <mergeCell ref="FH2:FI2"/>
    <mergeCell ref="FJ2:FK2"/>
    <mergeCell ref="FL2:FM2"/>
    <mergeCell ref="FN2:FO2"/>
    <mergeCell ref="FP2:FQ2"/>
    <mergeCell ref="FR2:FS2"/>
    <mergeCell ref="FT2:FU2"/>
    <mergeCell ref="FV2:FW2"/>
    <mergeCell ref="FX2:FY2"/>
    <mergeCell ref="FZ2:GA2"/>
    <mergeCell ref="GB2:GC2"/>
    <mergeCell ref="A3:H3"/>
    <mergeCell ref="A5:A7"/>
    <mergeCell ref="B5:B7"/>
    <mergeCell ref="C5:E5"/>
    <mergeCell ref="F5:K5"/>
    <mergeCell ref="C6:C7"/>
    <mergeCell ref="D6:D7"/>
    <mergeCell ref="E6:E7"/>
    <mergeCell ref="G6:H6"/>
    <mergeCell ref="J6:K6"/>
  </mergeCells>
  <conditionalFormatting sqref="C8:E62">
    <cfRule type="expression" priority="2" aboveAverage="0" equalAverage="0" bottom="0" percent="0" rank="0" text="" dxfId="31">
      <formula>MOD(ROW(#REF!),2)=0</formula>
    </cfRule>
  </conditionalFormatting>
  <conditionalFormatting sqref="F8:K62">
    <cfRule type="expression" priority="3" aboveAverage="0" equalAverage="0" bottom="0" percent="0" rank="0" text="" dxfId="32">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8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F8" activeCellId="0" sqref="F8:K62"/>
    </sheetView>
  </sheetViews>
  <sheetFormatPr defaultColWidth="9.171875" defaultRowHeight="10" zeroHeight="false" outlineLevelRow="0" outlineLevelCol="0"/>
  <cols>
    <col collapsed="false" customWidth="true" hidden="false" outlineLevel="0" max="1" min="1" style="107" width="9.35"/>
    <col collapsed="false" customWidth="true" hidden="false" outlineLevel="0" max="2" min="2" style="107" width="10.35"/>
    <col collapsed="false" customWidth="true" hidden="false" outlineLevel="0" max="4" min="3" style="107" width="10.17"/>
    <col collapsed="false" customWidth="true" hidden="false" outlineLevel="0" max="5" min="5" style="107" width="11.35"/>
    <col collapsed="false" customWidth="true" hidden="false" outlineLevel="0" max="6" min="6" style="107" width="16.17"/>
    <col collapsed="false" customWidth="true" hidden="false" outlineLevel="0" max="7" min="7" style="160" width="16.17"/>
    <col collapsed="false" customWidth="true" hidden="false" outlineLevel="0" max="8" min="8" style="107" width="16.17"/>
    <col collapsed="false" customWidth="true" hidden="false" outlineLevel="0" max="9" min="9" style="107" width="18.35"/>
    <col collapsed="false" customWidth="true" hidden="false" outlineLevel="0" max="11" min="10" style="107" width="16.17"/>
    <col collapsed="false" customWidth="false" hidden="false" outlineLevel="0" max="257" min="12" style="107" width="9.17"/>
  </cols>
  <sheetData>
    <row r="1" s="111" customFormat="true" ht="16.5" hidden="false" customHeight="true" outlineLevel="0" collapsed="false">
      <c r="A1" s="109" t="s">
        <v>176</v>
      </c>
      <c r="B1" s="109"/>
      <c r="C1" s="109"/>
      <c r="D1" s="109"/>
      <c r="E1" s="109"/>
      <c r="F1" s="109"/>
      <c r="G1" s="109"/>
      <c r="H1" s="109"/>
      <c r="I1" s="109"/>
      <c r="J1" s="109"/>
      <c r="K1" s="109"/>
    </row>
    <row r="2" s="115" customFormat="true" ht="16.5" hidden="false" customHeight="true" outlineLevel="0" collapsed="false">
      <c r="A2" s="75"/>
      <c r="B2" s="75"/>
      <c r="C2" s="75"/>
      <c r="D2" s="75"/>
      <c r="E2" s="75"/>
      <c r="F2" s="75"/>
      <c r="G2" s="76"/>
      <c r="H2" s="75"/>
      <c r="I2" s="75"/>
      <c r="J2" s="113"/>
      <c r="K2" s="75" t="s">
        <v>34</v>
      </c>
      <c r="L2" s="75"/>
      <c r="M2" s="113"/>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row>
    <row r="3" s="118" customFormat="true" ht="15.5" hidden="false" customHeight="false" outlineLevel="0" collapsed="false">
      <c r="A3" s="109" t="s">
        <v>401</v>
      </c>
      <c r="B3" s="109"/>
      <c r="C3" s="109"/>
      <c r="D3" s="109"/>
      <c r="E3" s="109"/>
      <c r="F3" s="109"/>
      <c r="G3" s="109"/>
      <c r="H3" s="109"/>
      <c r="I3" s="116"/>
      <c r="J3" s="75"/>
      <c r="K3" s="78" t="s">
        <v>36</v>
      </c>
    </row>
    <row r="4" customFormat="false" ht="8.25" hidden="false" customHeight="true" outlineLevel="0" collapsed="false">
      <c r="B4" s="119"/>
      <c r="C4" s="119"/>
      <c r="D4" s="119"/>
      <c r="E4" s="119"/>
      <c r="F4" s="119"/>
      <c r="G4" s="161"/>
      <c r="H4" s="119"/>
      <c r="I4" s="119"/>
    </row>
    <row r="5" s="125" customFormat="true" ht="19.5" hidden="false" customHeight="true" outlineLevel="0" collapsed="false">
      <c r="A5" s="120" t="s">
        <v>37</v>
      </c>
      <c r="B5" s="121" t="s">
        <v>38</v>
      </c>
      <c r="C5" s="122" t="s">
        <v>39</v>
      </c>
      <c r="D5" s="122"/>
      <c r="E5" s="122"/>
      <c r="F5" s="123" t="s">
        <v>109</v>
      </c>
      <c r="G5" s="123" t="s">
        <v>45</v>
      </c>
      <c r="H5" s="123"/>
      <c r="I5" s="123"/>
      <c r="J5" s="123" t="s">
        <v>41</v>
      </c>
      <c r="K5" s="123"/>
    </row>
    <row r="6" s="13" customFormat="true" ht="52.25"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6.4" hidden="false" customHeight="tru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402</v>
      </c>
      <c r="B8" s="136" t="n">
        <v>600</v>
      </c>
      <c r="C8" s="177" t="n">
        <v>0.186743304747999</v>
      </c>
      <c r="D8" s="177" t="n">
        <v>0.152831970853175</v>
      </c>
      <c r="E8" s="177" t="n">
        <v>0.120580920183865</v>
      </c>
      <c r="F8" s="96" t="n">
        <v>14001.0964504919</v>
      </c>
      <c r="G8" s="96" t="n">
        <v>15493.844520492</v>
      </c>
      <c r="H8" s="96" t="n">
        <v>15886.3215229919</v>
      </c>
      <c r="I8" s="96" t="n">
        <v>18865.1403604919</v>
      </c>
      <c r="J8" s="96" t="n">
        <v>16904.239192992</v>
      </c>
      <c r="K8" s="96" t="n">
        <v>20529.272527992</v>
      </c>
    </row>
    <row r="9" customFormat="false" ht="14.5" hidden="false" customHeight="false" outlineLevel="0" collapsed="false">
      <c r="A9" s="140" t="s">
        <v>403</v>
      </c>
      <c r="B9" s="141" t="n">
        <f aca="false">B8+100</f>
        <v>700</v>
      </c>
      <c r="C9" s="178" t="n">
        <v>0.240609618908212</v>
      </c>
      <c r="D9" s="178" t="n">
        <v>0.196916522997152</v>
      </c>
      <c r="E9" s="178" t="n">
        <v>0.155362620856437</v>
      </c>
      <c r="F9" s="96" t="n">
        <v>15415.9094515193</v>
      </c>
      <c r="G9" s="96" t="n">
        <v>17157.4488665193</v>
      </c>
      <c r="H9" s="96" t="n">
        <v>17615.3387027693</v>
      </c>
      <c r="I9" s="96" t="n">
        <v>21090.6273465193</v>
      </c>
      <c r="J9" s="96" t="n">
        <v>18802.9093177693</v>
      </c>
      <c r="K9" s="96" t="n">
        <v>23032.1148752693</v>
      </c>
    </row>
    <row r="10" customFormat="false" ht="14.5" hidden="false" customHeight="false" outlineLevel="0" collapsed="false">
      <c r="A10" s="135" t="s">
        <v>404</v>
      </c>
      <c r="B10" s="144" t="n">
        <f aca="false">B9+100</f>
        <v>800</v>
      </c>
      <c r="C10" s="178" t="n">
        <v>0.297930236026898</v>
      </c>
      <c r="D10" s="178" t="n">
        <v>0.243828099808919</v>
      </c>
      <c r="E10" s="178" t="n">
        <v>0.19237477916115</v>
      </c>
      <c r="F10" s="96" t="n">
        <v>16795.554345967</v>
      </c>
      <c r="G10" s="96" t="n">
        <v>18785.8851059671</v>
      </c>
      <c r="H10" s="96" t="n">
        <v>19309.187775967</v>
      </c>
      <c r="I10" s="96" t="n">
        <v>23280.946225967</v>
      </c>
      <c r="J10" s="96" t="n">
        <v>20666.4113359671</v>
      </c>
      <c r="K10" s="96" t="n">
        <v>25499.789115967</v>
      </c>
    </row>
    <row r="11" customFormat="false" ht="14.5" hidden="false" customHeight="false" outlineLevel="0" collapsed="false">
      <c r="A11" s="140" t="s">
        <v>405</v>
      </c>
      <c r="B11" s="141" t="n">
        <f aca="false">B10+100</f>
        <v>900</v>
      </c>
      <c r="C11" s="178" t="n">
        <v>0.355075536498666</v>
      </c>
      <c r="D11" s="178" t="n">
        <v>0.290596196303102</v>
      </c>
      <c r="E11" s="178" t="n">
        <v>0.229273734785652</v>
      </c>
      <c r="F11" s="96" t="n">
        <v>18266.9421271442</v>
      </c>
      <c r="G11" s="96" t="n">
        <v>20506.0642321442</v>
      </c>
      <c r="H11" s="96" t="n">
        <v>21094.7797358942</v>
      </c>
      <c r="I11" s="96" t="n">
        <v>25563.0079921442</v>
      </c>
      <c r="J11" s="96" t="n">
        <v>22621.6562408942</v>
      </c>
      <c r="K11" s="96" t="n">
        <v>28059.2062433942</v>
      </c>
    </row>
    <row r="12" customFormat="false" ht="14.5" hidden="false" customHeight="false" outlineLevel="0" collapsed="false">
      <c r="A12" s="135" t="s">
        <v>406</v>
      </c>
      <c r="B12" s="144" t="n">
        <f aca="false">B11+100</f>
        <v>1000</v>
      </c>
      <c r="C12" s="178" t="n">
        <v>0.408941850658879</v>
      </c>
      <c r="D12" s="178" t="n">
        <v>0.334680748447079</v>
      </c>
      <c r="E12" s="178" t="n">
        <v>0.264055435458223</v>
      </c>
      <c r="F12" s="96" t="n">
        <v>19583.8960489935</v>
      </c>
      <c r="G12" s="96" t="n">
        <v>22071.8094989935</v>
      </c>
      <c r="H12" s="96" t="n">
        <v>22725.9378364935</v>
      </c>
      <c r="I12" s="96" t="n">
        <v>27690.6358989935</v>
      </c>
      <c r="J12" s="96" t="n">
        <v>24422.4672864935</v>
      </c>
      <c r="K12" s="96" t="n">
        <v>30464.1895114935</v>
      </c>
    </row>
    <row r="13" customFormat="false" ht="14.5" hidden="false" customHeight="false" outlineLevel="0" collapsed="false">
      <c r="A13" s="140" t="s">
        <v>407</v>
      </c>
      <c r="B13" s="141" t="n">
        <f aca="false">B12+100</f>
        <v>1100</v>
      </c>
      <c r="C13" s="178" t="n">
        <v>0.466262467777565</v>
      </c>
      <c r="D13" s="178" t="n">
        <v>0.381592325258846</v>
      </c>
      <c r="E13" s="178" t="n">
        <v>0.301067593762936</v>
      </c>
      <c r="F13" s="96" t="n">
        <v>20955.8957028805</v>
      </c>
      <c r="G13" s="96" t="n">
        <v>23692.6004978805</v>
      </c>
      <c r="H13" s="96" t="n">
        <v>24412.1416691305</v>
      </c>
      <c r="I13" s="96" t="n">
        <v>29873.3095378805</v>
      </c>
      <c r="J13" s="96" t="n">
        <v>26278.3240641305</v>
      </c>
      <c r="K13" s="96" t="n">
        <v>32924.2185116305</v>
      </c>
    </row>
    <row r="14" customFormat="false" ht="14.5" hidden="false" customHeight="false" outlineLevel="0" collapsed="false">
      <c r="A14" s="135" t="s">
        <v>408</v>
      </c>
      <c r="B14" s="144" t="n">
        <f aca="false">B13+100</f>
        <v>1200</v>
      </c>
      <c r="C14" s="178" t="n">
        <v>0.523407768249333</v>
      </c>
      <c r="D14" s="178" t="n">
        <v>0.42836042175303</v>
      </c>
      <c r="E14" s="178" t="n">
        <v>0.337966549387438</v>
      </c>
      <c r="F14" s="96" t="n">
        <v>22444.1030132914</v>
      </c>
      <c r="G14" s="96" t="n">
        <v>25429.5991532914</v>
      </c>
      <c r="H14" s="96" t="n">
        <v>26214.5531582914</v>
      </c>
      <c r="I14" s="96" t="n">
        <v>32172.1908332914</v>
      </c>
      <c r="J14" s="96" t="n">
        <v>28250.3884982914</v>
      </c>
      <c r="K14" s="96" t="n">
        <v>35500.4551682914</v>
      </c>
    </row>
    <row r="15" customFormat="false" ht="14.5" hidden="false" customHeight="false" outlineLevel="0" collapsed="false">
      <c r="A15" s="140" t="s">
        <v>409</v>
      </c>
      <c r="B15" s="141" t="n">
        <f aca="false">B14+100</f>
        <v>1300</v>
      </c>
      <c r="C15" s="178" t="n">
        <v>0.577274082409546</v>
      </c>
      <c r="D15" s="178" t="n">
        <v>0.472444973897006</v>
      </c>
      <c r="E15" s="178" t="n">
        <v>0.37274825006001</v>
      </c>
      <c r="F15" s="96" t="n">
        <v>23799.2831379446</v>
      </c>
      <c r="G15" s="96" t="n">
        <v>27033.5706229446</v>
      </c>
      <c r="H15" s="96" t="n">
        <v>27883.9374616946</v>
      </c>
      <c r="I15" s="96" t="n">
        <v>34338.0449429446</v>
      </c>
      <c r="J15" s="96" t="n">
        <v>30089.4257466946</v>
      </c>
      <c r="K15" s="96" t="n">
        <v>37943.6646391946</v>
      </c>
    </row>
    <row r="16" customFormat="false" ht="14.5" hidden="false" customHeight="false" outlineLevel="0" collapsed="false">
      <c r="A16" s="135" t="s">
        <v>410</v>
      </c>
      <c r="B16" s="144" t="n">
        <f aca="false">B15+100</f>
        <v>1400</v>
      </c>
      <c r="C16" s="178" t="n">
        <v>0.634594699528232</v>
      </c>
      <c r="D16" s="178" t="n">
        <v>0.519356550708774</v>
      </c>
      <c r="E16" s="178" t="n">
        <v>0.409760408364723</v>
      </c>
      <c r="F16" s="96" t="n">
        <v>25354.7685652905</v>
      </c>
      <c r="G16" s="96" t="n">
        <v>28837.8473952905</v>
      </c>
      <c r="H16" s="96" t="n">
        <v>29753.6270677905</v>
      </c>
      <c r="I16" s="96" t="n">
        <v>36704.2043552905</v>
      </c>
      <c r="J16" s="96" t="n">
        <v>32128.7682977905</v>
      </c>
      <c r="K16" s="96" t="n">
        <v>40587.1794127905</v>
      </c>
    </row>
    <row r="17" customFormat="false" ht="14.5" hidden="false" customHeight="false" outlineLevel="0" collapsed="false">
      <c r="A17" s="140" t="s">
        <v>411</v>
      </c>
      <c r="B17" s="141" t="n">
        <f aca="false">B16+100</f>
        <v>1500</v>
      </c>
      <c r="C17" s="178" t="n">
        <v>0.69174</v>
      </c>
      <c r="D17" s="178" t="n">
        <v>0.566124647202957</v>
      </c>
      <c r="E17" s="178" t="n">
        <v>0.446659363989224</v>
      </c>
      <c r="F17" s="96" t="n">
        <v>26974.4740133469</v>
      </c>
      <c r="G17" s="96" t="n">
        <v>30706.3441883469</v>
      </c>
      <c r="H17" s="96" t="n">
        <v>31687.5366945969</v>
      </c>
      <c r="I17" s="96" t="n">
        <v>39134.5837883469</v>
      </c>
      <c r="J17" s="96" t="n">
        <v>34232.3308695969</v>
      </c>
      <c r="K17" s="96" t="n">
        <v>43294.9142070969</v>
      </c>
    </row>
    <row r="18" customFormat="false" ht="14.5" hidden="false" customHeight="false" outlineLevel="0" collapsed="false">
      <c r="A18" s="135" t="s">
        <v>412</v>
      </c>
      <c r="B18" s="144" t="n">
        <f aca="false">B17+100</f>
        <v>1600</v>
      </c>
      <c r="C18" s="178" t="n">
        <v>0.745606314160214</v>
      </c>
      <c r="D18" s="178" t="n">
        <v>0.610209199346934</v>
      </c>
      <c r="E18" s="178" t="n">
        <v>0.481441064661796</v>
      </c>
      <c r="F18" s="96" t="n">
        <v>28476.4427567673</v>
      </c>
      <c r="G18" s="96" t="n">
        <v>32457.1042767673</v>
      </c>
      <c r="H18" s="96" t="n">
        <v>33503.7096167673</v>
      </c>
      <c r="I18" s="96" t="n">
        <v>41447.2265167673</v>
      </c>
      <c r="J18" s="96" t="n">
        <v>36218.1567367673</v>
      </c>
      <c r="K18" s="96" t="n">
        <v>45884.9122967673</v>
      </c>
    </row>
    <row r="19" customFormat="false" ht="14.5" hidden="false" customHeight="false" outlineLevel="0" collapsed="false">
      <c r="A19" s="140" t="s">
        <v>413</v>
      </c>
      <c r="B19" s="141" t="n">
        <f aca="false">B18+100</f>
        <v>1700</v>
      </c>
      <c r="C19" s="178" t="n">
        <v>0.802926931278899</v>
      </c>
      <c r="D19" s="178" t="n">
        <v>0.657120776158701</v>
      </c>
      <c r="E19" s="178" t="n">
        <v>0.518453222966509</v>
      </c>
      <c r="F19" s="96" t="n">
        <v>29964.6500671782</v>
      </c>
      <c r="G19" s="96" t="n">
        <v>34194.1029321782</v>
      </c>
      <c r="H19" s="96" t="n">
        <v>35306.1211059282</v>
      </c>
      <c r="I19" s="96" t="n">
        <v>43746.1078121782</v>
      </c>
      <c r="J19" s="96" t="n">
        <v>38190.2211709282</v>
      </c>
      <c r="K19" s="96" t="n">
        <v>48461.1489534282</v>
      </c>
    </row>
    <row r="20" customFormat="false" ht="14.5" hidden="false" customHeight="false" outlineLevel="0" collapsed="false">
      <c r="A20" s="135" t="s">
        <v>414</v>
      </c>
      <c r="B20" s="144" t="n">
        <f aca="false">B19+100</f>
        <v>1800</v>
      </c>
      <c r="C20" s="178" t="n">
        <v>0.860072231750667</v>
      </c>
      <c r="D20" s="178" t="n">
        <v>0.703888872652885</v>
      </c>
      <c r="E20" s="178" t="n">
        <v>0.555352178591011</v>
      </c>
      <c r="F20" s="96" t="n">
        <v>31390.1664049906</v>
      </c>
      <c r="G20" s="96" t="n">
        <v>35868.4106149906</v>
      </c>
      <c r="H20" s="96" t="n">
        <v>37045.8416224907</v>
      </c>
      <c r="I20" s="96" t="n">
        <v>45982.2981349906</v>
      </c>
      <c r="J20" s="96" t="n">
        <v>40099.5946324907</v>
      </c>
      <c r="K20" s="96" t="n">
        <v>50974.6946374906</v>
      </c>
    </row>
    <row r="21" customFormat="false" ht="14.5" hidden="false" customHeight="false" outlineLevel="0" collapsed="false">
      <c r="A21" s="140" t="s">
        <v>415</v>
      </c>
      <c r="B21" s="141" t="n">
        <f aca="false">B20+100</f>
        <v>1900</v>
      </c>
      <c r="C21" s="178" t="n">
        <v>0.913938545910881</v>
      </c>
      <c r="D21" s="178" t="n">
        <v>0.747973424796862</v>
      </c>
      <c r="E21" s="178" t="n">
        <v>0.590133879263582</v>
      </c>
      <c r="F21" s="96" t="n">
        <v>32847.7927531584</v>
      </c>
      <c r="G21" s="96" t="n">
        <v>37574.8283081584</v>
      </c>
      <c r="H21" s="96" t="n">
        <v>38817.6721494084</v>
      </c>
      <c r="I21" s="96" t="n">
        <v>48250.5984681584</v>
      </c>
      <c r="J21" s="96" t="n">
        <v>42041.0781044084</v>
      </c>
      <c r="K21" s="96" t="n">
        <v>53520.3503319084</v>
      </c>
    </row>
    <row r="22" customFormat="false" ht="14.5" hidden="false" customHeight="false" outlineLevel="0" collapsed="false">
      <c r="A22" s="135" t="s">
        <v>416</v>
      </c>
      <c r="B22" s="144" t="n">
        <f aca="false">B21+100</f>
        <v>2000</v>
      </c>
      <c r="C22" s="178" t="n">
        <v>0.971259163029567</v>
      </c>
      <c r="D22" s="178" t="n">
        <v>0.794885001608629</v>
      </c>
      <c r="E22" s="178" t="n">
        <v>0.627146037568295</v>
      </c>
      <c r="F22" s="96" t="n">
        <v>34340.5872079058</v>
      </c>
      <c r="G22" s="96" t="n">
        <v>39316.4141079058</v>
      </c>
      <c r="H22" s="96" t="n">
        <v>40624.6707829058</v>
      </c>
      <c r="I22" s="96" t="n">
        <v>50554.0669079058</v>
      </c>
      <c r="J22" s="96" t="n">
        <v>44017.7296829058</v>
      </c>
      <c r="K22" s="96" t="n">
        <v>56101.1741329058</v>
      </c>
    </row>
    <row r="23" customFormat="false" ht="14.5" hidden="false" customHeight="false" outlineLevel="0" collapsed="false">
      <c r="A23" s="140" t="s">
        <v>417</v>
      </c>
      <c r="B23" s="141" t="n">
        <f aca="false">B22+100</f>
        <v>2100</v>
      </c>
      <c r="C23" s="178" t="n">
        <v>1.02840446350133</v>
      </c>
      <c r="D23" s="178" t="n">
        <v>0.841653098102812</v>
      </c>
      <c r="E23" s="178" t="n">
        <v>0.664044993192797</v>
      </c>
      <c r="F23" s="96" t="n">
        <v>35841.026903214</v>
      </c>
      <c r="G23" s="96" t="n">
        <v>41065.645148214</v>
      </c>
      <c r="H23" s="96" t="n">
        <v>42439.314656964</v>
      </c>
      <c r="I23" s="96" t="n">
        <v>52865.180588214</v>
      </c>
      <c r="J23" s="96" t="n">
        <v>46002.026501964</v>
      </c>
      <c r="K23" s="96" t="n">
        <v>58689.643174464</v>
      </c>
    </row>
    <row r="24" customFormat="false" ht="14.5" hidden="false" customHeight="false" outlineLevel="0" collapsed="false">
      <c r="A24" s="135" t="s">
        <v>418</v>
      </c>
      <c r="B24" s="144" t="n">
        <f aca="false">B23+100</f>
        <v>2200</v>
      </c>
      <c r="C24" s="178" t="n">
        <v>1.08227077766155</v>
      </c>
      <c r="D24" s="178" t="n">
        <v>0.885737650246789</v>
      </c>
      <c r="E24" s="178" t="n">
        <v>0.698826693865368</v>
      </c>
      <c r="F24" s="96" t="n">
        <v>37167.1551137362</v>
      </c>
      <c r="G24" s="96" t="n">
        <v>42640.5647037362</v>
      </c>
      <c r="H24" s="96" t="n">
        <v>44079.6470462362</v>
      </c>
      <c r="I24" s="96" t="n">
        <v>55001.9827837362</v>
      </c>
      <c r="J24" s="96" t="n">
        <v>47812.0118362362</v>
      </c>
      <c r="K24" s="96" t="n">
        <v>61103.8007312362</v>
      </c>
    </row>
    <row r="25" customFormat="false" ht="14.5" hidden="false" customHeight="false" outlineLevel="0" collapsed="false">
      <c r="A25" s="140" t="s">
        <v>419</v>
      </c>
      <c r="B25" s="141" t="n">
        <f aca="false">B24+100</f>
        <v>2300</v>
      </c>
      <c r="C25" s="178" t="n">
        <v>1.13959139478023</v>
      </c>
      <c r="D25" s="178" t="n">
        <v>0.932649227058556</v>
      </c>
      <c r="E25" s="178" t="n">
        <v>0.735838852170082</v>
      </c>
      <c r="F25" s="96" t="n">
        <v>38542.2128638475</v>
      </c>
      <c r="G25" s="96" t="n">
        <v>44264.4137988475</v>
      </c>
      <c r="H25" s="96" t="n">
        <v>45768.9089750975</v>
      </c>
      <c r="I25" s="96" t="n">
        <v>57187.7145188475</v>
      </c>
      <c r="J25" s="96" t="n">
        <v>49670.9267100975</v>
      </c>
      <c r="K25" s="96" t="n">
        <v>63566.8878275975</v>
      </c>
    </row>
    <row r="26" customFormat="false" ht="14.5" hidden="false" customHeight="false" outlineLevel="0" collapsed="false">
      <c r="A26" s="135" t="s">
        <v>420</v>
      </c>
      <c r="B26" s="144" t="n">
        <f aca="false">B25+100</f>
        <v>2400</v>
      </c>
      <c r="C26" s="178" t="n">
        <v>1.196736695252</v>
      </c>
      <c r="D26" s="178" t="n">
        <v>0.979417323552739</v>
      </c>
      <c r="E26" s="178" t="n">
        <v>0.772737807794583</v>
      </c>
      <c r="F26" s="96" t="n">
        <v>40137.4535421094</v>
      </c>
      <c r="G26" s="96" t="n">
        <v>46108.4458221094</v>
      </c>
      <c r="H26" s="96" t="n">
        <v>47678.3538321094</v>
      </c>
      <c r="I26" s="96" t="n">
        <v>59593.6291821094</v>
      </c>
      <c r="J26" s="96" t="n">
        <v>51750.0245121094</v>
      </c>
      <c r="K26" s="96" t="n">
        <v>66250.1578521094</v>
      </c>
    </row>
    <row r="27" customFormat="false" ht="14.5" hidden="false" customHeight="false" outlineLevel="0" collapsed="false">
      <c r="A27" s="140" t="s">
        <v>421</v>
      </c>
      <c r="B27" s="141" t="n">
        <f aca="false">B26+100</f>
        <v>2500</v>
      </c>
      <c r="C27" s="178" t="n">
        <v>1.25060300941221</v>
      </c>
      <c r="D27" s="178" t="n">
        <v>1.02350187569672</v>
      </c>
      <c r="E27" s="178" t="n">
        <v>0.807519508467155</v>
      </c>
      <c r="F27" s="96" t="n">
        <v>41500.2789073234</v>
      </c>
      <c r="G27" s="96" t="n">
        <v>47720.0625323234</v>
      </c>
      <c r="H27" s="96" t="n">
        <v>49355.3833760734</v>
      </c>
      <c r="I27" s="96" t="n">
        <v>61767.1285323234</v>
      </c>
      <c r="J27" s="96" t="n">
        <v>53596.7070010734</v>
      </c>
      <c r="K27" s="96" t="n">
        <v>68701.0125635734</v>
      </c>
    </row>
    <row r="28" customFormat="false" ht="14.5" hidden="false" customHeight="false" outlineLevel="0" collapsed="false">
      <c r="A28" s="135" t="s">
        <v>422</v>
      </c>
      <c r="B28" s="144" t="n">
        <f aca="false">B27+100</f>
        <v>2600</v>
      </c>
      <c r="C28" s="178" t="n">
        <v>1.3079236265309</v>
      </c>
      <c r="D28" s="178" t="n">
        <v>1.07041345250848</v>
      </c>
      <c r="E28" s="178" t="n">
        <v>0.844531666771868</v>
      </c>
      <c r="F28" s="96" t="n">
        <v>42957.9052554912</v>
      </c>
      <c r="G28" s="96" t="n">
        <v>49426.4802254912</v>
      </c>
      <c r="H28" s="96" t="n">
        <v>51127.2139029912</v>
      </c>
      <c r="I28" s="96" t="n">
        <v>64035.4288654912</v>
      </c>
      <c r="J28" s="96" t="n">
        <v>55538.1904729912</v>
      </c>
      <c r="K28" s="96" t="n">
        <v>71246.6682579912</v>
      </c>
    </row>
    <row r="29" customFormat="false" ht="14.5" hidden="false" customHeight="false" outlineLevel="0" collapsed="false">
      <c r="A29" s="140" t="s">
        <v>423</v>
      </c>
      <c r="B29" s="141" t="n">
        <f aca="false">B28+100</f>
        <v>2700</v>
      </c>
      <c r="C29" s="178" t="n">
        <v>1.36506892700267</v>
      </c>
      <c r="D29" s="178" t="n">
        <v>1.11718154900267</v>
      </c>
      <c r="E29" s="178" t="n">
        <v>0.88143062239637</v>
      </c>
      <c r="F29" s="96" t="n">
        <v>45290.147123813</v>
      </c>
      <c r="G29" s="96" t="n">
        <v>52007.5134388131</v>
      </c>
      <c r="H29" s="96" t="n">
        <v>53773.6599500631</v>
      </c>
      <c r="I29" s="96" t="n">
        <v>67178.3447188131</v>
      </c>
      <c r="J29" s="96" t="n">
        <v>58354.2894650631</v>
      </c>
      <c r="K29" s="96" t="n">
        <v>74666.9394725631</v>
      </c>
    </row>
    <row r="30" customFormat="false" ht="14.5" hidden="false" customHeight="false" outlineLevel="0" collapsed="false">
      <c r="A30" s="135" t="s">
        <v>424</v>
      </c>
      <c r="B30" s="144" t="n">
        <f aca="false">B29+100</f>
        <v>2800</v>
      </c>
      <c r="C30" s="178" t="n">
        <v>1.41893524116288</v>
      </c>
      <c r="D30" s="178" t="n">
        <v>1.16126610114664</v>
      </c>
      <c r="E30" s="178" t="n">
        <v>0.916212323068941</v>
      </c>
      <c r="F30" s="96" t="n">
        <v>46782.9415785605</v>
      </c>
      <c r="G30" s="96" t="n">
        <v>53749.0992385605</v>
      </c>
      <c r="H30" s="96" t="n">
        <v>55580.6585835604</v>
      </c>
      <c r="I30" s="96" t="n">
        <v>69481.8131585604</v>
      </c>
      <c r="J30" s="96" t="n">
        <v>60330.9410435605</v>
      </c>
      <c r="K30" s="96" t="n">
        <v>77247.7632735604</v>
      </c>
    </row>
    <row r="31" customFormat="false" ht="14.5" hidden="false" customHeight="false" outlineLevel="0" collapsed="false">
      <c r="A31" s="140" t="s">
        <v>425</v>
      </c>
      <c r="B31" s="141" t="n">
        <f aca="false">B30+100</f>
        <v>2900</v>
      </c>
      <c r="C31" s="178" t="n">
        <v>1.47625585828157</v>
      </c>
      <c r="D31" s="178" t="n">
        <v>1.20817767795841</v>
      </c>
      <c r="E31" s="178" t="n">
        <v>0.953224481373654</v>
      </c>
      <c r="F31" s="96" t="n">
        <v>48283.3812738686</v>
      </c>
      <c r="G31" s="96" t="n">
        <v>55498.3302788686</v>
      </c>
      <c r="H31" s="96" t="n">
        <v>57395.3024576186</v>
      </c>
      <c r="I31" s="96" t="n">
        <v>71792.9268388686</v>
      </c>
      <c r="J31" s="96" t="n">
        <v>62315.2378626186</v>
      </c>
      <c r="K31" s="96" t="n">
        <v>79836.2323151186</v>
      </c>
    </row>
    <row r="32" customFormat="false" ht="14.5" hidden="false" customHeight="false" outlineLevel="0" collapsed="false">
      <c r="A32" s="135" t="s">
        <v>426</v>
      </c>
      <c r="B32" s="144" t="n">
        <f aca="false">B31+100</f>
        <v>3000</v>
      </c>
      <c r="C32" s="178" t="n">
        <v>1.53340115875334</v>
      </c>
      <c r="D32" s="178" t="n">
        <v>1.25494577445259</v>
      </c>
      <c r="E32" s="178" t="n">
        <v>0.990123436998156</v>
      </c>
      <c r="F32" s="96" t="n">
        <v>49812.8728833078</v>
      </c>
      <c r="G32" s="96" t="n">
        <v>57276.6132333078</v>
      </c>
      <c r="H32" s="96" t="n">
        <v>59238.9982458078</v>
      </c>
      <c r="I32" s="96" t="n">
        <v>74133.0924333078</v>
      </c>
      <c r="J32" s="96" t="n">
        <v>64328.5865958078</v>
      </c>
      <c r="K32" s="96" t="n">
        <v>82453.7532708078</v>
      </c>
    </row>
    <row r="33" customFormat="false" ht="14.5" hidden="false" customHeight="false" outlineLevel="0" collapsed="false">
      <c r="A33" s="140" t="s">
        <v>427</v>
      </c>
      <c r="B33" s="141" t="n">
        <f aca="false">B32+100</f>
        <v>3100</v>
      </c>
      <c r="C33" s="178" t="n">
        <v>1.58726747291355</v>
      </c>
      <c r="D33" s="178" t="n">
        <v>1.29903032659657</v>
      </c>
      <c r="E33" s="178" t="n">
        <v>1.02490513767073</v>
      </c>
      <c r="F33" s="96" t="n">
        <v>58209.3195644463</v>
      </c>
      <c r="G33" s="96" t="n">
        <v>65921.8512594463</v>
      </c>
      <c r="H33" s="96" t="n">
        <v>67949.6491056963</v>
      </c>
      <c r="I33" s="96" t="n">
        <v>83340.2130994463</v>
      </c>
      <c r="J33" s="96" t="n">
        <v>73208.8904006963</v>
      </c>
      <c r="K33" s="96" t="n">
        <v>91938.2292981963</v>
      </c>
    </row>
    <row r="34" customFormat="false" ht="14.5" hidden="false" customHeight="false" outlineLevel="0" collapsed="false">
      <c r="A34" s="135" t="s">
        <v>428</v>
      </c>
      <c r="B34" s="144" t="n">
        <v>3200</v>
      </c>
      <c r="C34" s="178" t="n">
        <v>1.49121262832043</v>
      </c>
      <c r="D34" s="178" t="n">
        <v>1.22041839869387</v>
      </c>
      <c r="E34" s="178" t="n">
        <v>0.962882129323592</v>
      </c>
      <c r="F34" s="96" t="n">
        <v>59520.157293847</v>
      </c>
      <c r="G34" s="96" t="n">
        <v>67481.480333847</v>
      </c>
      <c r="H34" s="96" t="n">
        <v>69574.691013847</v>
      </c>
      <c r="I34" s="96" t="n">
        <v>85461.724813847</v>
      </c>
      <c r="J34" s="96" t="n">
        <v>75003.585253847</v>
      </c>
      <c r="K34" s="96" t="n">
        <v>94337.096373847</v>
      </c>
    </row>
    <row r="35" customFormat="false" ht="14.5" hidden="false" customHeight="false" outlineLevel="0" collapsed="false">
      <c r="A35" s="140" t="s">
        <v>429</v>
      </c>
      <c r="B35" s="141" t="n">
        <v>3300</v>
      </c>
      <c r="C35" s="178" t="n">
        <v>1.54853324543911</v>
      </c>
      <c r="D35" s="178" t="n">
        <v>1.26732997550564</v>
      </c>
      <c r="E35" s="178" t="n">
        <v>0.999894287628305</v>
      </c>
      <c r="F35" s="96" t="n">
        <v>61115.3979721089</v>
      </c>
      <c r="G35" s="96" t="n">
        <v>69325.5123571089</v>
      </c>
      <c r="H35" s="96" t="n">
        <v>71484.1358708589</v>
      </c>
      <c r="I35" s="96" t="n">
        <v>87867.6394771089</v>
      </c>
      <c r="J35" s="96" t="n">
        <v>77082.6830558589</v>
      </c>
      <c r="K35" s="96" t="n">
        <v>97020.3663983589</v>
      </c>
    </row>
    <row r="36" customFormat="false" ht="14.5" hidden="false" customHeight="false" outlineLevel="0" collapsed="false">
      <c r="A36" s="135" t="s">
        <v>430</v>
      </c>
      <c r="B36" s="144" t="n">
        <v>3400</v>
      </c>
      <c r="C36" s="178" t="n">
        <v>1.6058538625578</v>
      </c>
      <c r="D36" s="178" t="n">
        <v>1.3142415523174</v>
      </c>
      <c r="E36" s="178" t="n">
        <v>1.03690644593302</v>
      </c>
      <c r="F36" s="96" t="n">
        <v>62433.8809420704</v>
      </c>
      <c r="G36" s="96" t="n">
        <v>70892.7866720703</v>
      </c>
      <c r="H36" s="96" t="n">
        <v>73116.8230195703</v>
      </c>
      <c r="I36" s="96" t="n">
        <v>89996.7964320703</v>
      </c>
      <c r="J36" s="96" t="n">
        <v>78885.0231495703</v>
      </c>
      <c r="K36" s="96" t="n">
        <v>99426.8787145703</v>
      </c>
    </row>
    <row r="37" customFormat="false" ht="14.5" hidden="false" customHeight="false" outlineLevel="0" collapsed="false">
      <c r="A37" s="140" t="s">
        <v>431</v>
      </c>
      <c r="B37" s="141" t="n">
        <v>3500</v>
      </c>
      <c r="C37" s="178" t="n">
        <v>1.66299916302957</v>
      </c>
      <c r="D37" s="178" t="n">
        <v>1.36100964881159</v>
      </c>
      <c r="E37" s="178" t="n">
        <v>1.07380540155752</v>
      </c>
      <c r="F37" s="96" t="n">
        <v>64197.3169126696</v>
      </c>
      <c r="G37" s="96" t="n">
        <v>72905.0139876696</v>
      </c>
      <c r="H37" s="96" t="n">
        <v>75194.4631689196</v>
      </c>
      <c r="I37" s="96" t="n">
        <v>92570.9063876696</v>
      </c>
      <c r="J37" s="96" t="n">
        <v>81132.3162439196</v>
      </c>
      <c r="K37" s="96" t="n">
        <v>102278.34403142</v>
      </c>
    </row>
    <row r="38" customFormat="false" ht="14.5" hidden="false" customHeight="false" outlineLevel="0" collapsed="false">
      <c r="A38" s="135" t="s">
        <v>432</v>
      </c>
      <c r="B38" s="144" t="n">
        <v>3600</v>
      </c>
      <c r="C38" s="178" t="n">
        <v>1.72014446350133</v>
      </c>
      <c r="D38" s="178" t="n">
        <v>1.40777774530577</v>
      </c>
      <c r="E38" s="178" t="n">
        <v>1.11070435718202</v>
      </c>
      <c r="F38" s="96" t="n">
        <v>65514.2708345189</v>
      </c>
      <c r="G38" s="96" t="n">
        <v>74470.7592545189</v>
      </c>
      <c r="H38" s="96" t="n">
        <v>76825.6212695189</v>
      </c>
      <c r="I38" s="96" t="n">
        <v>94698.5342945189</v>
      </c>
      <c r="J38" s="96" t="n">
        <v>82933.1272895189</v>
      </c>
      <c r="K38" s="96" t="n">
        <v>104683.327299519</v>
      </c>
    </row>
    <row r="39" customFormat="false" ht="14.5" hidden="false" customHeight="false" outlineLevel="0" collapsed="false">
      <c r="A39" s="140" t="s">
        <v>433</v>
      </c>
      <c r="B39" s="141" t="n">
        <v>3700</v>
      </c>
      <c r="C39" s="178" t="n">
        <v>1.77401077766155</v>
      </c>
      <c r="D39" s="178" t="n">
        <v>1.45186229744975</v>
      </c>
      <c r="E39" s="178" t="n">
        <v>1.14548605785459</v>
      </c>
      <c r="F39" s="96" t="n">
        <v>67159.970100482</v>
      </c>
      <c r="G39" s="96" t="n">
        <v>76365.249865482</v>
      </c>
      <c r="H39" s="96" t="n">
        <v>78785.524714232</v>
      </c>
      <c r="I39" s="96" t="n">
        <v>97154.907545482</v>
      </c>
      <c r="J39" s="96" t="n">
        <v>85062.683679232</v>
      </c>
      <c r="K39" s="96" t="n">
        <v>107417.055911732</v>
      </c>
    </row>
    <row r="40" customFormat="false" ht="14.5" hidden="false" customHeight="false" outlineLevel="0" collapsed="false">
      <c r="A40" s="135" t="s">
        <v>434</v>
      </c>
      <c r="B40" s="144" t="n">
        <v>3800</v>
      </c>
      <c r="C40" s="178" t="n">
        <v>1.82787709182176</v>
      </c>
      <c r="D40" s="178" t="n">
        <v>1.49594684959372</v>
      </c>
      <c r="E40" s="178" t="n">
        <v>1.18026775852716</v>
      </c>
      <c r="F40" s="96" t="n">
        <v>68463.1625893219</v>
      </c>
      <c r="G40" s="96" t="n">
        <v>77917.2336993219</v>
      </c>
      <c r="H40" s="96" t="n">
        <v>80402.9213818219</v>
      </c>
      <c r="I40" s="96" t="n">
        <v>99268.7740193219</v>
      </c>
      <c r="J40" s="96" t="n">
        <v>86849.7332918219</v>
      </c>
      <c r="K40" s="96" t="n">
        <v>109808.277746822</v>
      </c>
    </row>
    <row r="41" customFormat="false" ht="14.5" hidden="false" customHeight="false" outlineLevel="0" collapsed="false">
      <c r="A41" s="140" t="s">
        <v>435</v>
      </c>
      <c r="B41" s="149" t="n">
        <v>3900</v>
      </c>
      <c r="C41" s="178" t="n">
        <v>1.88519770894045</v>
      </c>
      <c r="D41" s="178" t="n">
        <v>1.54285842640549</v>
      </c>
      <c r="E41" s="178" t="n">
        <v>1.21727991683188</v>
      </c>
      <c r="F41" s="96" t="n">
        <v>70225.069511809</v>
      </c>
      <c r="G41" s="96" t="n">
        <v>79927.931966809</v>
      </c>
      <c r="H41" s="96" t="n">
        <v>82479.032483059</v>
      </c>
      <c r="I41" s="96" t="n">
        <v>101841.354926809</v>
      </c>
      <c r="J41" s="96" t="n">
        <v>89095.497338059</v>
      </c>
      <c r="K41" s="96" t="n">
        <v>112658.214015559</v>
      </c>
    </row>
    <row r="42" customFormat="false" ht="14.5" hidden="false" customHeight="false" outlineLevel="0" collapsed="false">
      <c r="A42" s="135" t="s">
        <v>436</v>
      </c>
      <c r="B42" s="144" t="n">
        <v>4000</v>
      </c>
      <c r="C42" s="178" t="n">
        <v>1.94251832605913</v>
      </c>
      <c r="D42" s="178" t="n">
        <v>1.58977000321726</v>
      </c>
      <c r="E42" s="178" t="n">
        <v>1.25429207513659</v>
      </c>
      <c r="F42" s="96" t="n">
        <v>71635.2953684999</v>
      </c>
      <c r="G42" s="96" t="n">
        <v>81586.9491684999</v>
      </c>
      <c r="H42" s="96" t="n">
        <v>84203.4625184999</v>
      </c>
      <c r="I42" s="96" t="n">
        <v>104062.2547685</v>
      </c>
      <c r="J42" s="96" t="n">
        <v>90989.5803184999</v>
      </c>
      <c r="K42" s="96" t="n">
        <v>115156.4692185</v>
      </c>
    </row>
    <row r="43" customFormat="false" ht="14.5" hidden="false" customHeight="false" outlineLevel="0" collapsed="false">
      <c r="A43" s="140" t="s">
        <v>437</v>
      </c>
      <c r="B43" s="141" t="n">
        <v>4100</v>
      </c>
      <c r="C43" s="178" t="n">
        <v>1.9996636265309</v>
      </c>
      <c r="D43" s="178" t="n">
        <v>1.63653809971144</v>
      </c>
      <c r="E43" s="178" t="n">
        <v>1.29119103076109</v>
      </c>
      <c r="F43" s="96" t="n">
        <v>73284.0527306874</v>
      </c>
      <c r="G43" s="96" t="n">
        <v>83484.4978756874</v>
      </c>
      <c r="H43" s="96" t="n">
        <v>86166.4240594374</v>
      </c>
      <c r="I43" s="96" t="n">
        <v>106521.686115687</v>
      </c>
      <c r="J43" s="96" t="n">
        <v>93122.1948044374</v>
      </c>
      <c r="K43" s="96" t="n">
        <v>117893.255926937</v>
      </c>
    </row>
    <row r="44" customFormat="false" ht="14.5" hidden="false" customHeight="false" outlineLevel="0" collapsed="false">
      <c r="A44" s="135" t="s">
        <v>438</v>
      </c>
      <c r="B44" s="144" t="n">
        <v>4200</v>
      </c>
      <c r="C44" s="178" t="n">
        <v>2.05680892700267</v>
      </c>
      <c r="D44" s="178" t="n">
        <v>1.68330619620562</v>
      </c>
      <c r="E44" s="178" t="n">
        <v>1.32808998638559</v>
      </c>
      <c r="F44" s="96" t="n">
        <v>74734.0338382943</v>
      </c>
      <c r="G44" s="96" t="n">
        <v>85183.2703282943</v>
      </c>
      <c r="H44" s="96" t="n">
        <v>87930.6093457944</v>
      </c>
      <c r="I44" s="96" t="n">
        <v>108782.341208294</v>
      </c>
      <c r="J44" s="96" t="n">
        <v>95056.0330357943</v>
      </c>
      <c r="K44" s="96" t="n">
        <v>120431.266380794</v>
      </c>
    </row>
    <row r="45" customFormat="false" ht="14.5" hidden="false" customHeight="false" outlineLevel="0" collapsed="false">
      <c r="A45" s="140" t="s">
        <v>439</v>
      </c>
      <c r="B45" s="141" t="n">
        <v>4300</v>
      </c>
      <c r="C45" s="178" t="n">
        <v>2.11067524116288</v>
      </c>
      <c r="D45" s="178" t="n">
        <v>1.7273907483496</v>
      </c>
      <c r="E45" s="178" t="n">
        <v>1.36287168705817</v>
      </c>
      <c r="F45" s="96" t="n">
        <v>76258.938303397</v>
      </c>
      <c r="G45" s="96" t="n">
        <v>86956.966138397</v>
      </c>
      <c r="H45" s="96" t="n">
        <v>89769.7179896471</v>
      </c>
      <c r="I45" s="96" t="n">
        <v>111117.919658397</v>
      </c>
      <c r="J45" s="96" t="n">
        <v>97064.7946246471</v>
      </c>
      <c r="K45" s="96" t="n">
        <v>123044.200192147</v>
      </c>
    </row>
    <row r="46" customFormat="false" ht="14.5" hidden="false" customHeight="false" outlineLevel="0" collapsed="false">
      <c r="A46" s="135" t="s">
        <v>440</v>
      </c>
      <c r="B46" s="144" t="n">
        <v>4400</v>
      </c>
      <c r="C46" s="178" t="n">
        <v>2.1645415553231</v>
      </c>
      <c r="D46" s="178" t="n">
        <v>1.77147530049358</v>
      </c>
      <c r="E46" s="178" t="n">
        <v>1.39765338773074</v>
      </c>
      <c r="F46" s="96" t="n">
        <v>77458.1555206102</v>
      </c>
      <c r="G46" s="96" t="n">
        <v>88404.9747006102</v>
      </c>
      <c r="H46" s="96" t="n">
        <v>91283.1393856102</v>
      </c>
      <c r="I46" s="96" t="n">
        <v>113127.81086061</v>
      </c>
      <c r="J46" s="96" t="n">
        <v>98747.8689656102</v>
      </c>
      <c r="K46" s="96" t="n">
        <v>125331.44675561</v>
      </c>
    </row>
    <row r="47" customFormat="false" ht="14.5" hidden="false" customHeight="false" outlineLevel="0" collapsed="false">
      <c r="A47" s="140" t="s">
        <v>441</v>
      </c>
      <c r="B47" s="141" t="n">
        <v>4500</v>
      </c>
      <c r="C47" s="178" t="n">
        <v>2.22186217244178</v>
      </c>
      <c r="D47" s="178" t="n">
        <v>1.81838687730534</v>
      </c>
      <c r="E47" s="178" t="n">
        <v>1.43466554603545</v>
      </c>
      <c r="F47" s="96" t="n">
        <v>79057.9833432086</v>
      </c>
      <c r="G47" s="96" t="n">
        <v>90253.5938682086</v>
      </c>
      <c r="H47" s="96" t="n">
        <v>93197.1713869586</v>
      </c>
      <c r="I47" s="96" t="n">
        <v>115538.312668209</v>
      </c>
      <c r="J47" s="96" t="n">
        <v>100831.553911959</v>
      </c>
      <c r="K47" s="96" t="n">
        <v>128019.303924459</v>
      </c>
    </row>
    <row r="48" customFormat="false" ht="14.5" hidden="false" customHeight="false" outlineLevel="0" collapsed="false">
      <c r="A48" s="135" t="s">
        <v>442</v>
      </c>
      <c r="B48" s="144" t="n">
        <v>4600</v>
      </c>
      <c r="C48" s="178" t="n">
        <v>2.27918278956047</v>
      </c>
      <c r="D48" s="178" t="n">
        <v>1.86529845411711</v>
      </c>
      <c r="E48" s="178" t="n">
        <v>1.47167770434016</v>
      </c>
      <c r="F48" s="96" t="n">
        <v>80384.1115537309</v>
      </c>
      <c r="G48" s="96" t="n">
        <v>91828.5134237308</v>
      </c>
      <c r="H48" s="96" t="n">
        <v>94837.5037762308</v>
      </c>
      <c r="I48" s="96" t="n">
        <v>117675.114863731</v>
      </c>
      <c r="J48" s="96" t="n">
        <v>102641.539246231</v>
      </c>
      <c r="K48" s="96" t="n">
        <v>130433.461481231</v>
      </c>
    </row>
    <row r="49" customFormat="false" ht="14.5" hidden="false" customHeight="false" outlineLevel="0" collapsed="false">
      <c r="A49" s="140" t="s">
        <v>443</v>
      </c>
      <c r="B49" s="141" t="n">
        <v>4700</v>
      </c>
      <c r="C49" s="178" t="n">
        <v>2.33632809003224</v>
      </c>
      <c r="D49" s="178" t="n">
        <v>1.9120665506113</v>
      </c>
      <c r="E49" s="178" t="n">
        <v>1.50857665996466</v>
      </c>
      <c r="F49" s="96" t="n">
        <v>82594.0295730801</v>
      </c>
      <c r="G49" s="96" t="n">
        <v>94287.2227880801</v>
      </c>
      <c r="H49" s="96" t="n">
        <v>97361.6259743301</v>
      </c>
      <c r="I49" s="96" t="n">
        <v>120695.70686808</v>
      </c>
      <c r="J49" s="96" t="n">
        <v>105335.31438933</v>
      </c>
      <c r="K49" s="96" t="n">
        <v>133731.40884683</v>
      </c>
    </row>
    <row r="50" customFormat="false" ht="14.5" hidden="false" customHeight="false" outlineLevel="0" collapsed="false">
      <c r="A50" s="135" t="s">
        <v>444</v>
      </c>
      <c r="B50" s="144" t="n">
        <v>4800</v>
      </c>
      <c r="C50" s="178" t="n">
        <v>2.393473390504</v>
      </c>
      <c r="D50" s="178" t="n">
        <v>1.95883464710548</v>
      </c>
      <c r="E50" s="178" t="n">
        <v>1.54547561558917</v>
      </c>
      <c r="F50" s="96" t="n">
        <v>83912.5125430415</v>
      </c>
      <c r="G50" s="96" t="n">
        <v>95854.4971030415</v>
      </c>
      <c r="H50" s="96" t="n">
        <v>98994.3131230415</v>
      </c>
      <c r="I50" s="96" t="n">
        <v>122824.863823042</v>
      </c>
      <c r="J50" s="96" t="n">
        <v>107137.654483042</v>
      </c>
      <c r="K50" s="96" t="n">
        <v>136137.921163042</v>
      </c>
    </row>
    <row r="51" customFormat="false" ht="14.5" hidden="false" customHeight="false" outlineLevel="0" collapsed="false">
      <c r="A51" s="140" t="s">
        <v>445</v>
      </c>
      <c r="B51" s="141" t="n">
        <v>4900</v>
      </c>
      <c r="C51" s="178" t="n">
        <v>2.44733970466422</v>
      </c>
      <c r="D51" s="178" t="n">
        <v>2.00291919924946</v>
      </c>
      <c r="E51" s="178" t="n">
        <v>1.58025731626174</v>
      </c>
      <c r="F51" s="96" t="n">
        <v>85445.062248705</v>
      </c>
      <c r="G51" s="96" t="n">
        <v>97635.838153705</v>
      </c>
      <c r="H51" s="96" t="n">
        <v>100841.067007455</v>
      </c>
      <c r="I51" s="96" t="n">
        <v>125168.087513705</v>
      </c>
      <c r="J51" s="96" t="n">
        <v>109154.061312455</v>
      </c>
      <c r="K51" s="96" t="n">
        <v>138758.500214955</v>
      </c>
    </row>
    <row r="52" customFormat="false" ht="14.5" hidden="false" customHeight="false" outlineLevel="0" collapsed="false">
      <c r="A52" s="135" t="s">
        <v>446</v>
      </c>
      <c r="B52" s="144" t="n">
        <v>5000</v>
      </c>
      <c r="C52" s="178" t="n">
        <v>2.50120601882443</v>
      </c>
      <c r="D52" s="178" t="n">
        <v>2.04700375139343</v>
      </c>
      <c r="E52" s="178" t="n">
        <v>1.61503901693431</v>
      </c>
      <c r="F52" s="96" t="n">
        <v>86670.2732838249</v>
      </c>
      <c r="G52" s="96" t="n">
        <v>99109.8405338249</v>
      </c>
      <c r="H52" s="96" t="n">
        <v>102380.482221325</v>
      </c>
      <c r="I52" s="96" t="n">
        <v>127203.972533825</v>
      </c>
      <c r="J52" s="96" t="n">
        <v>110863.129471325</v>
      </c>
      <c r="K52" s="96" t="n">
        <v>141071.740596325</v>
      </c>
    </row>
    <row r="53" customFormat="false" ht="14.5" hidden="false" customHeight="false" outlineLevel="0" collapsed="false">
      <c r="A53" s="140" t="s">
        <v>447</v>
      </c>
      <c r="B53" s="141" t="n">
        <v>5100</v>
      </c>
      <c r="C53" s="178" t="n">
        <v>2.55852663594312</v>
      </c>
      <c r="D53" s="178" t="n">
        <v>2.0939153282052</v>
      </c>
      <c r="E53" s="178" t="n">
        <v>1.65205117523902</v>
      </c>
      <c r="F53" s="96" t="n">
        <v>88277.7463469841</v>
      </c>
      <c r="G53" s="96" t="n">
        <v>100966.104941984</v>
      </c>
      <c r="H53" s="96" t="n">
        <v>104302.159463234</v>
      </c>
      <c r="I53" s="96" t="n">
        <v>129622.119581984</v>
      </c>
      <c r="J53" s="96" t="n">
        <v>112954.459658234</v>
      </c>
      <c r="K53" s="96" t="n">
        <v>143767.243005734</v>
      </c>
    </row>
    <row r="54" customFormat="false" ht="14.5" hidden="false" customHeight="false" outlineLevel="0" collapsed="false">
      <c r="A54" s="135" t="s">
        <v>448</v>
      </c>
      <c r="B54" s="144" t="n">
        <v>5200</v>
      </c>
      <c r="C54" s="178" t="n">
        <v>2.6158472530618</v>
      </c>
      <c r="D54" s="178" t="n">
        <v>2.14082690501697</v>
      </c>
      <c r="E54" s="178" t="n">
        <v>1.68906333354374</v>
      </c>
      <c r="F54" s="96" t="n">
        <v>89310.297319972</v>
      </c>
      <c r="G54" s="96" t="n">
        <v>102247.447259972</v>
      </c>
      <c r="H54" s="96" t="n">
        <v>105648.914614972</v>
      </c>
      <c r="I54" s="96" t="n">
        <v>131465.344539972</v>
      </c>
      <c r="J54" s="96" t="n">
        <v>114470.867754972</v>
      </c>
      <c r="K54" s="96" t="n">
        <v>145887.823324972</v>
      </c>
    </row>
    <row r="55" customFormat="false" ht="14.5" hidden="false" customHeight="false" outlineLevel="0" collapsed="false">
      <c r="A55" s="140" t="s">
        <v>449</v>
      </c>
      <c r="B55" s="141" t="n">
        <v>5300</v>
      </c>
      <c r="C55" s="178" t="n">
        <v>2.67299255353357</v>
      </c>
      <c r="D55" s="178" t="n">
        <v>2.18759500151115</v>
      </c>
      <c r="E55" s="178" t="n">
        <v>1.72596228916824</v>
      </c>
      <c r="F55" s="96" t="n">
        <v>93064.5539326004</v>
      </c>
      <c r="G55" s="96" t="n">
        <v>106250.4952176</v>
      </c>
      <c r="H55" s="96" t="n">
        <v>109717.37540635</v>
      </c>
      <c r="I55" s="96" t="n">
        <v>136030.2751376</v>
      </c>
      <c r="J55" s="96" t="n">
        <v>118708.98149135</v>
      </c>
      <c r="K55" s="96" t="n">
        <v>150730.10928385</v>
      </c>
    </row>
    <row r="56" customFormat="false" ht="14.5" hidden="false" customHeight="false" outlineLevel="0" collapsed="false">
      <c r="A56" s="135" t="s">
        <v>450</v>
      </c>
      <c r="B56" s="144" t="n">
        <v>5400</v>
      </c>
      <c r="C56" s="178" t="n">
        <v>2.73013785400534</v>
      </c>
      <c r="D56" s="178" t="n">
        <v>2.23436309800533</v>
      </c>
      <c r="E56" s="178" t="n">
        <v>1.76286124479274</v>
      </c>
      <c r="F56" s="96" t="n">
        <v>94428.9083459265</v>
      </c>
      <c r="G56" s="96" t="n">
        <v>107863.640975927</v>
      </c>
      <c r="H56" s="96" t="n">
        <v>111395.933998427</v>
      </c>
      <c r="I56" s="96" t="n">
        <v>138205.303535927</v>
      </c>
      <c r="J56" s="96" t="n">
        <v>120557.193028427</v>
      </c>
      <c r="K56" s="96" t="n">
        <v>153182.493043427</v>
      </c>
    </row>
    <row r="57" customFormat="false" ht="14.5" hidden="false" customHeight="false" outlineLevel="0" collapsed="false">
      <c r="A57" s="140" t="s">
        <v>451</v>
      </c>
      <c r="B57" s="141" t="n">
        <v>5500</v>
      </c>
      <c r="C57" s="178" t="n">
        <v>2.78400416816555</v>
      </c>
      <c r="D57" s="178" t="n">
        <v>2.27844765014931</v>
      </c>
      <c r="E57" s="178" t="n">
        <v>1.79764294546531</v>
      </c>
      <c r="F57" s="96" t="n">
        <v>96108.2466703572</v>
      </c>
      <c r="G57" s="96" t="n">
        <v>109791.770645357</v>
      </c>
      <c r="H57" s="96" t="n">
        <v>113389.476501607</v>
      </c>
      <c r="I57" s="96" t="n">
        <v>140695.315845357</v>
      </c>
      <c r="J57" s="96" t="n">
        <v>122720.388476607</v>
      </c>
      <c r="K57" s="96" t="n">
        <v>155949.860714107</v>
      </c>
    </row>
    <row r="58" customFormat="false" ht="14.5" hidden="false" customHeight="false" outlineLevel="0" collapsed="false">
      <c r="A58" s="135" t="s">
        <v>452</v>
      </c>
      <c r="B58" s="144" t="n">
        <v>5600</v>
      </c>
      <c r="C58" s="178" t="n">
        <v>2.83787048232576</v>
      </c>
      <c r="D58" s="178" t="n">
        <v>2.32253220229329</v>
      </c>
      <c r="E58" s="178" t="n">
        <v>1.83242464613788</v>
      </c>
      <c r="F58" s="96" t="n">
        <v>97489.4206129171</v>
      </c>
      <c r="G58" s="96" t="n">
        <v>111421.735932917</v>
      </c>
      <c r="H58" s="96" t="n">
        <v>115084.854622917</v>
      </c>
      <c r="I58" s="96" t="n">
        <v>142887.163772917</v>
      </c>
      <c r="J58" s="96" t="n">
        <v>124585.419542917</v>
      </c>
      <c r="K58" s="96" t="n">
        <v>158419.064002917</v>
      </c>
    </row>
    <row r="59" customFormat="false" ht="14.5" hidden="false" customHeight="false" outlineLevel="0" collapsed="false">
      <c r="A59" s="140" t="s">
        <v>453</v>
      </c>
      <c r="B59" s="141" t="n">
        <v>5700</v>
      </c>
      <c r="C59" s="178" t="n">
        <v>2.89519109944445</v>
      </c>
      <c r="D59" s="178" t="n">
        <v>2.36944377910505</v>
      </c>
      <c r="E59" s="178" t="n">
        <v>1.8694368044426</v>
      </c>
      <c r="F59" s="96" t="n">
        <v>99315.5475561148</v>
      </c>
      <c r="G59" s="96" t="n">
        <v>113496.654221115</v>
      </c>
      <c r="H59" s="96" t="n">
        <v>117225.185744865</v>
      </c>
      <c r="I59" s="96" t="n">
        <v>145523.964701115</v>
      </c>
      <c r="J59" s="96" t="n">
        <v>126895.403609865</v>
      </c>
      <c r="K59" s="96" t="n">
        <v>161333.220292365</v>
      </c>
    </row>
    <row r="60" customFormat="false" ht="14.5" hidden="false" customHeight="false" outlineLevel="0" collapsed="false">
      <c r="A60" s="135" t="s">
        <v>454</v>
      </c>
      <c r="B60" s="144" t="n">
        <v>5800</v>
      </c>
      <c r="C60" s="178" t="n">
        <v>2.95251171656314</v>
      </c>
      <c r="D60" s="178" t="n">
        <v>2.41635535591682</v>
      </c>
      <c r="E60" s="178" t="n">
        <v>1.90644896274731</v>
      </c>
      <c r="F60" s="96" t="n">
        <v>100592.746227048</v>
      </c>
      <c r="G60" s="96" t="n">
        <v>115022.644237048</v>
      </c>
      <c r="H60" s="96" t="n">
        <v>118816.588594548</v>
      </c>
      <c r="I60" s="96" t="n">
        <v>147611.837357048</v>
      </c>
      <c r="J60" s="96" t="n">
        <v>128656.459404548</v>
      </c>
      <c r="K60" s="96" t="n">
        <v>163698.448309548</v>
      </c>
    </row>
    <row r="61" customFormat="false" ht="14.5" hidden="false" customHeight="false" outlineLevel="0" collapsed="false">
      <c r="A61" s="140" t="s">
        <v>455</v>
      </c>
      <c r="B61" s="141" t="n">
        <v>5900</v>
      </c>
      <c r="C61" s="178" t="n">
        <v>3.0096570170349</v>
      </c>
      <c r="D61" s="178" t="n">
        <v>2.46312345241101</v>
      </c>
      <c r="E61" s="178" t="n">
        <v>1.94334791837181</v>
      </c>
      <c r="F61" s="96" t="n">
        <v>102310.310754282</v>
      </c>
      <c r="G61" s="96" t="n">
        <v>116989.000109282</v>
      </c>
      <c r="H61" s="96" t="n">
        <v>120848.357300532</v>
      </c>
      <c r="I61" s="96" t="n">
        <v>150140.075869283</v>
      </c>
      <c r="J61" s="96" t="n">
        <v>130857.881055533</v>
      </c>
      <c r="K61" s="96" t="n">
        <v>166504.042183033</v>
      </c>
    </row>
    <row r="62" customFormat="false" ht="15" hidden="false" customHeight="false" outlineLevel="0" collapsed="false">
      <c r="A62" s="174" t="s">
        <v>456</v>
      </c>
      <c r="B62" s="153" t="n">
        <v>6000</v>
      </c>
      <c r="C62" s="180" t="n">
        <v>3.06680231750667</v>
      </c>
      <c r="D62" s="180" t="n">
        <v>2.50989154890519</v>
      </c>
      <c r="E62" s="180" t="n">
        <v>1.98024687399631</v>
      </c>
      <c r="F62" s="96" t="n">
        <v>103428.488421551</v>
      </c>
      <c r="G62" s="96" t="n">
        <v>118355.969121551</v>
      </c>
      <c r="H62" s="96" t="n">
        <v>122280.739146551</v>
      </c>
      <c r="I62" s="96" t="n">
        <v>152068.927521551</v>
      </c>
      <c r="J62" s="96" t="n">
        <v>132459.915846551</v>
      </c>
      <c r="K62" s="96" t="n">
        <v>168710.249196551</v>
      </c>
    </row>
    <row r="64" customFormat="false" ht="13" hidden="false" customHeight="false" outlineLevel="0" collapsed="false">
      <c r="A64" s="157" t="s">
        <v>175</v>
      </c>
      <c r="B64" s="157"/>
      <c r="C64" s="157"/>
      <c r="D64" s="157"/>
      <c r="E64" s="157"/>
      <c r="F64" s="157"/>
      <c r="G64" s="157"/>
      <c r="H64" s="12"/>
      <c r="I64" s="12"/>
      <c r="J64" s="12"/>
      <c r="K64" s="12"/>
    </row>
    <row r="65" s="1" customFormat="true" ht="13" hidden="false" customHeight="false" outlineLevel="0" collapsed="false">
      <c r="A65" s="157" t="s">
        <v>106</v>
      </c>
      <c r="B65" s="157"/>
      <c r="C65" s="157"/>
      <c r="D65" s="157"/>
      <c r="E65" s="157"/>
      <c r="F65" s="157"/>
      <c r="G65" s="157"/>
      <c r="H65" s="12"/>
      <c r="I65" s="12"/>
      <c r="J65" s="12"/>
      <c r="K65" s="12"/>
    </row>
    <row r="66" customFormat="false" ht="13" hidden="false" customHeight="false" outlineLevel="0" collapsed="false">
      <c r="A66" s="157" t="s">
        <v>107</v>
      </c>
      <c r="G66" s="107"/>
    </row>
    <row r="84" customFormat="false" ht="10" hidden="false" customHeight="false" outlineLevel="0" collapsed="false">
      <c r="C84" s="13"/>
      <c r="D84" s="13"/>
      <c r="E84" s="14"/>
      <c r="F84" s="14"/>
      <c r="G84" s="167"/>
      <c r="H84" s="14"/>
      <c r="I84" s="14"/>
      <c r="J84" s="13"/>
      <c r="K84" s="14"/>
    </row>
    <row r="85" customFormat="false" ht="10" hidden="false" customHeight="false" outlineLevel="0" collapsed="false">
      <c r="C85" s="159"/>
      <c r="D85" s="159"/>
      <c r="E85" s="159"/>
      <c r="F85" s="159"/>
      <c r="G85" s="168"/>
      <c r="H85" s="159"/>
      <c r="I85" s="159"/>
      <c r="J85" s="159"/>
      <c r="K85" s="159"/>
    </row>
  </sheetData>
  <mergeCells count="114">
    <mergeCell ref="A1:K1"/>
    <mergeCell ref="A2:B2"/>
    <mergeCell ref="C2:D2"/>
    <mergeCell ref="E2:F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AX2:AY2"/>
    <mergeCell ref="AZ2:BA2"/>
    <mergeCell ref="BB2:BC2"/>
    <mergeCell ref="BD2:BE2"/>
    <mergeCell ref="BF2:BG2"/>
    <mergeCell ref="BH2:BI2"/>
    <mergeCell ref="BJ2:BK2"/>
    <mergeCell ref="BL2:BM2"/>
    <mergeCell ref="BN2:BO2"/>
    <mergeCell ref="BP2:BQ2"/>
    <mergeCell ref="BR2:BS2"/>
    <mergeCell ref="BT2:BU2"/>
    <mergeCell ref="BV2:BW2"/>
    <mergeCell ref="BX2:BY2"/>
    <mergeCell ref="BZ2:CA2"/>
    <mergeCell ref="CB2:CC2"/>
    <mergeCell ref="CD2:CE2"/>
    <mergeCell ref="CF2:CG2"/>
    <mergeCell ref="CH2:CI2"/>
    <mergeCell ref="CJ2:CK2"/>
    <mergeCell ref="CL2:CM2"/>
    <mergeCell ref="CN2:CO2"/>
    <mergeCell ref="CP2:CQ2"/>
    <mergeCell ref="CR2:CS2"/>
    <mergeCell ref="CT2:CU2"/>
    <mergeCell ref="CV2:CW2"/>
    <mergeCell ref="CX2:CY2"/>
    <mergeCell ref="CZ2:DA2"/>
    <mergeCell ref="DB2:DC2"/>
    <mergeCell ref="DD2:DE2"/>
    <mergeCell ref="DF2:DG2"/>
    <mergeCell ref="DH2:DI2"/>
    <mergeCell ref="DJ2:DK2"/>
    <mergeCell ref="DL2:DM2"/>
    <mergeCell ref="DN2:DO2"/>
    <mergeCell ref="DP2:DQ2"/>
    <mergeCell ref="DR2:DS2"/>
    <mergeCell ref="DT2:DU2"/>
    <mergeCell ref="DV2:DW2"/>
    <mergeCell ref="DX2:DY2"/>
    <mergeCell ref="DZ2:EA2"/>
    <mergeCell ref="EB2:EC2"/>
    <mergeCell ref="ED2:EE2"/>
    <mergeCell ref="EF2:EG2"/>
    <mergeCell ref="EH2:EI2"/>
    <mergeCell ref="EJ2:EK2"/>
    <mergeCell ref="EL2:EM2"/>
    <mergeCell ref="EN2:EO2"/>
    <mergeCell ref="EP2:EQ2"/>
    <mergeCell ref="ER2:ES2"/>
    <mergeCell ref="ET2:EU2"/>
    <mergeCell ref="EV2:EW2"/>
    <mergeCell ref="EX2:EY2"/>
    <mergeCell ref="EZ2:FA2"/>
    <mergeCell ref="FB2:FC2"/>
    <mergeCell ref="FD2:FE2"/>
    <mergeCell ref="FF2:FG2"/>
    <mergeCell ref="FH2:FI2"/>
    <mergeCell ref="FJ2:FK2"/>
    <mergeCell ref="FL2:FM2"/>
    <mergeCell ref="FN2:FO2"/>
    <mergeCell ref="FP2:FQ2"/>
    <mergeCell ref="FR2:FS2"/>
    <mergeCell ref="FT2:FU2"/>
    <mergeCell ref="FV2:FW2"/>
    <mergeCell ref="FX2:FY2"/>
    <mergeCell ref="FZ2:GA2"/>
    <mergeCell ref="GB2:GC2"/>
    <mergeCell ref="GD2:GE2"/>
    <mergeCell ref="GF2:GG2"/>
    <mergeCell ref="GH2:GI2"/>
    <mergeCell ref="GJ2:GK2"/>
    <mergeCell ref="GL2:GM2"/>
    <mergeCell ref="GN2:GO2"/>
    <mergeCell ref="GP2:GQ2"/>
    <mergeCell ref="GR2:GS2"/>
    <mergeCell ref="GT2:GU2"/>
    <mergeCell ref="GV2:GW2"/>
    <mergeCell ref="GX2:GY2"/>
    <mergeCell ref="GZ2:HA2"/>
    <mergeCell ref="HB2:HC2"/>
    <mergeCell ref="HD2:HE2"/>
    <mergeCell ref="A3:H3"/>
    <mergeCell ref="A5:A7"/>
    <mergeCell ref="B5:B7"/>
    <mergeCell ref="C5:E5"/>
    <mergeCell ref="F5:K5"/>
    <mergeCell ref="C6:C7"/>
    <mergeCell ref="D6:D7"/>
    <mergeCell ref="E6:E7"/>
    <mergeCell ref="G6:H6"/>
    <mergeCell ref="J6:K6"/>
  </mergeCells>
  <conditionalFormatting sqref="C8:E16">
    <cfRule type="expression" priority="2" aboveAverage="0" equalAverage="0" bottom="0" percent="0" rank="0" text="" dxfId="33">
      <formula>MOD(ROW(#REF!),2)=0</formula>
    </cfRule>
  </conditionalFormatting>
  <conditionalFormatting sqref="C17:C62">
    <cfRule type="expression" priority="3" aboveAverage="0" equalAverage="0" bottom="0" percent="0" rank="0" text="" dxfId="34">
      <formula>MOD(ROW(B65417),2)=0</formula>
    </cfRule>
  </conditionalFormatting>
  <conditionalFormatting sqref="D17:E62">
    <cfRule type="expression" priority="4" aboveAverage="0" equalAverage="0" bottom="0" percent="0" rank="0" text="" dxfId="35">
      <formula>MOD(ROW(#REF!),2)=0</formula>
    </cfRule>
  </conditionalFormatting>
  <conditionalFormatting sqref="F8:K62">
    <cfRule type="expression" priority="5" aboveAverage="0" equalAverage="0" bottom="0" percent="0" rank="0" text="" dxfId="36">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K62"/>
    </sheetView>
  </sheetViews>
  <sheetFormatPr defaultColWidth="9.171875" defaultRowHeight="10" zeroHeight="false" outlineLevelRow="0" outlineLevelCol="0"/>
  <cols>
    <col collapsed="false" customWidth="true" hidden="false" outlineLevel="0" max="1" min="1" style="107" width="9.35"/>
    <col collapsed="false" customWidth="true" hidden="false" outlineLevel="0" max="2" min="2" style="107" width="10.35"/>
    <col collapsed="false" customWidth="true" hidden="false" outlineLevel="0" max="5" min="3" style="107" width="10.17"/>
    <col collapsed="false" customWidth="true" hidden="false" outlineLevel="0" max="6" min="6" style="107" width="16.17"/>
    <col collapsed="false" customWidth="true" hidden="false" outlineLevel="0" max="7" min="7" style="160" width="16.17"/>
    <col collapsed="false" customWidth="true" hidden="false" outlineLevel="0" max="8" min="8" style="107" width="16.17"/>
    <col collapsed="false" customWidth="true" hidden="false" outlineLevel="0" max="9" min="9" style="107" width="18.44"/>
    <col collapsed="false" customWidth="true" hidden="false" outlineLevel="0" max="11" min="10" style="107" width="16.17"/>
    <col collapsed="false" customWidth="false" hidden="false" outlineLevel="0" max="257" min="12" style="107" width="9.17"/>
  </cols>
  <sheetData>
    <row r="1" s="111" customFormat="true" ht="16.5" hidden="false" customHeight="true" outlineLevel="0" collapsed="false">
      <c r="A1" s="109" t="s">
        <v>176</v>
      </c>
      <c r="B1" s="109"/>
      <c r="C1" s="109"/>
      <c r="D1" s="109"/>
      <c r="E1" s="109"/>
      <c r="F1" s="109"/>
      <c r="G1" s="109"/>
      <c r="H1" s="109"/>
      <c r="I1" s="109"/>
      <c r="J1" s="109"/>
      <c r="K1" s="109"/>
    </row>
    <row r="2" s="115" customFormat="true" ht="16.5" hidden="false" customHeight="true" outlineLevel="0" collapsed="false">
      <c r="A2" s="75"/>
      <c r="B2" s="75"/>
      <c r="C2" s="75"/>
      <c r="D2" s="75"/>
      <c r="E2" s="75"/>
      <c r="F2" s="75"/>
      <c r="G2" s="76"/>
      <c r="H2" s="75"/>
      <c r="I2" s="75"/>
      <c r="J2" s="113"/>
      <c r="K2" s="75" t="s">
        <v>34</v>
      </c>
      <c r="L2" s="75"/>
      <c r="M2" s="113"/>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row>
    <row r="3" s="118" customFormat="true" ht="15.5" hidden="false" customHeight="false" outlineLevel="0" collapsed="false">
      <c r="A3" s="109" t="s">
        <v>457</v>
      </c>
      <c r="B3" s="109"/>
      <c r="C3" s="109"/>
      <c r="D3" s="109"/>
      <c r="E3" s="109"/>
      <c r="F3" s="109"/>
      <c r="G3" s="109"/>
      <c r="H3" s="109"/>
      <c r="I3" s="116"/>
      <c r="J3" s="75"/>
      <c r="K3" s="78" t="s">
        <v>36</v>
      </c>
    </row>
    <row r="4" customFormat="false" ht="8.25" hidden="false" customHeight="true" outlineLevel="0" collapsed="false">
      <c r="B4" s="119"/>
      <c r="C4" s="119"/>
      <c r="D4" s="119"/>
      <c r="E4" s="119"/>
      <c r="F4" s="119"/>
      <c r="G4" s="161"/>
      <c r="H4" s="119"/>
      <c r="I4" s="119"/>
    </row>
    <row r="5" s="125" customFormat="true" ht="19.5" hidden="false" customHeight="true" outlineLevel="0" collapsed="false">
      <c r="A5" s="120" t="s">
        <v>37</v>
      </c>
      <c r="B5" s="121" t="s">
        <v>38</v>
      </c>
      <c r="C5" s="122" t="s">
        <v>39</v>
      </c>
      <c r="D5" s="122"/>
      <c r="E5" s="122"/>
      <c r="F5" s="123" t="s">
        <v>109</v>
      </c>
      <c r="G5" s="123" t="s">
        <v>45</v>
      </c>
      <c r="H5" s="123"/>
      <c r="I5" s="123"/>
      <c r="J5" s="123" t="s">
        <v>41</v>
      </c>
      <c r="K5" s="123"/>
    </row>
    <row r="6" s="13" customFormat="true" ht="52.25" hidden="false" customHeight="true" outlineLevel="0" collapsed="false">
      <c r="A6" s="120"/>
      <c r="B6" s="121"/>
      <c r="C6" s="126" t="s">
        <v>110</v>
      </c>
      <c r="D6" s="127" t="s">
        <v>111</v>
      </c>
      <c r="E6" s="128" t="s">
        <v>112</v>
      </c>
      <c r="F6" s="129" t="s">
        <v>113</v>
      </c>
      <c r="G6" s="129" t="s">
        <v>114</v>
      </c>
      <c r="H6" s="129"/>
      <c r="I6" s="129" t="s">
        <v>115</v>
      </c>
      <c r="J6" s="130" t="s">
        <v>116</v>
      </c>
      <c r="K6" s="130"/>
    </row>
    <row r="7" customFormat="false" ht="54" hidden="false" customHeight="true" outlineLevel="0" collapsed="false">
      <c r="A7" s="120"/>
      <c r="B7" s="121"/>
      <c r="C7" s="126"/>
      <c r="D7" s="127"/>
      <c r="E7" s="128"/>
      <c r="F7" s="131" t="s">
        <v>117</v>
      </c>
      <c r="G7" s="132" t="s">
        <v>47</v>
      </c>
      <c r="H7" s="133" t="s">
        <v>48</v>
      </c>
      <c r="I7" s="131" t="s">
        <v>49</v>
      </c>
      <c r="J7" s="134" t="s">
        <v>118</v>
      </c>
      <c r="K7" s="133" t="s">
        <v>119</v>
      </c>
    </row>
    <row r="8" customFormat="false" ht="14.5" hidden="false" customHeight="false" outlineLevel="0" collapsed="false">
      <c r="A8" s="135" t="s">
        <v>458</v>
      </c>
      <c r="B8" s="136" t="n">
        <v>600</v>
      </c>
      <c r="C8" s="181" t="n">
        <v>0.264</v>
      </c>
      <c r="D8" s="170" t="n">
        <v>0.216059367481396</v>
      </c>
      <c r="E8" s="170" t="n">
        <v>0.17046588616121</v>
      </c>
      <c r="F8" s="96" t="n">
        <v>15001.093915843</v>
      </c>
      <c r="G8" s="96" t="n">
        <v>16493.841985843</v>
      </c>
      <c r="H8" s="96" t="n">
        <v>16886.318988343</v>
      </c>
      <c r="I8" s="96" t="n">
        <v>19865.137825843</v>
      </c>
      <c r="J8" s="96" t="n">
        <v>17904.236658343</v>
      </c>
      <c r="K8" s="96" t="n">
        <v>21529.269993343</v>
      </c>
    </row>
    <row r="9" customFormat="false" ht="14.5" hidden="false" customHeight="false" outlineLevel="0" collapsed="false">
      <c r="A9" s="140" t="s">
        <v>459</v>
      </c>
      <c r="B9" s="141" t="n">
        <f aca="false">B8+100</f>
        <v>700</v>
      </c>
      <c r="C9" s="182" t="n">
        <v>0.341</v>
      </c>
      <c r="D9" s="172" t="n">
        <v>0.279076682996803</v>
      </c>
      <c r="E9" s="172" t="n">
        <v>0.220185102958229</v>
      </c>
      <c r="F9" s="96" t="n">
        <v>16655.967470479</v>
      </c>
      <c r="G9" s="96" t="n">
        <v>18397.506885479</v>
      </c>
      <c r="H9" s="96" t="n">
        <v>18855.396721729</v>
      </c>
      <c r="I9" s="96" t="n">
        <v>22330.685365479</v>
      </c>
      <c r="J9" s="96" t="n">
        <v>20042.967336729</v>
      </c>
      <c r="K9" s="96" t="n">
        <v>24272.172894229</v>
      </c>
    </row>
    <row r="10" customFormat="false" ht="14.5" hidden="false" customHeight="false" outlineLevel="0" collapsed="false">
      <c r="A10" s="135" t="s">
        <v>460</v>
      </c>
      <c r="B10" s="144" t="n">
        <f aca="false">B9+100</f>
        <v>800</v>
      </c>
      <c r="C10" s="182" t="n">
        <v>0.424</v>
      </c>
      <c r="D10" s="172" t="n">
        <v>0.347004438682242</v>
      </c>
      <c r="E10" s="172" t="n">
        <v>0.273778544440731</v>
      </c>
      <c r="F10" s="96" t="n">
        <v>18264.9695817504</v>
      </c>
      <c r="G10" s="96" t="n">
        <v>20255.3003417504</v>
      </c>
      <c r="H10" s="96" t="n">
        <v>20778.6030117504</v>
      </c>
      <c r="I10" s="96" t="n">
        <v>24750.3614617504</v>
      </c>
      <c r="J10" s="96" t="n">
        <v>22135.8265717504</v>
      </c>
      <c r="K10" s="96" t="n">
        <v>26969.2043517504</v>
      </c>
    </row>
    <row r="11" customFormat="false" ht="14.5" hidden="false" customHeight="false" outlineLevel="0" collapsed="false">
      <c r="A11" s="140" t="s">
        <v>461</v>
      </c>
      <c r="B11" s="141" t="n">
        <f aca="false">B10+100</f>
        <v>900</v>
      </c>
      <c r="C11" s="182" t="n">
        <v>0.502</v>
      </c>
      <c r="D11" s="172" t="n">
        <v>0.410840160892654</v>
      </c>
      <c r="E11" s="172" t="n">
        <v>0.324143465351997</v>
      </c>
      <c r="F11" s="96" t="n">
        <v>19971.8307721999</v>
      </c>
      <c r="G11" s="96" t="n">
        <v>22210.9528771999</v>
      </c>
      <c r="H11" s="96" t="n">
        <v>22799.6683809498</v>
      </c>
      <c r="I11" s="96" t="n">
        <v>27267.8966371999</v>
      </c>
      <c r="J11" s="96" t="n">
        <v>24326.5448859499</v>
      </c>
      <c r="K11" s="96" t="n">
        <v>29764.0948884499</v>
      </c>
    </row>
    <row r="12" customFormat="false" ht="14.5" hidden="false" customHeight="false" outlineLevel="0" collapsed="false">
      <c r="A12" s="135" t="s">
        <v>462</v>
      </c>
      <c r="B12" s="144" t="n">
        <f aca="false">B11+100</f>
        <v>1000</v>
      </c>
      <c r="C12" s="182" t="n">
        <v>0.579</v>
      </c>
      <c r="D12" s="172" t="n">
        <v>0.473857476408061</v>
      </c>
      <c r="E12" s="172" t="n">
        <v>0.373862682149017</v>
      </c>
      <c r="F12" s="96" t="n">
        <v>21541.0776325551</v>
      </c>
      <c r="G12" s="96" t="n">
        <v>24028.9910825551</v>
      </c>
      <c r="H12" s="96" t="n">
        <v>24683.1194200551</v>
      </c>
      <c r="I12" s="96" t="n">
        <v>29647.8174825551</v>
      </c>
      <c r="J12" s="96" t="n">
        <v>26379.6488700551</v>
      </c>
      <c r="K12" s="96" t="n">
        <v>32421.3710950551</v>
      </c>
    </row>
    <row r="13" customFormat="false" ht="14.5" hidden="false" customHeight="false" outlineLevel="0" collapsed="false">
      <c r="A13" s="140" t="s">
        <v>463</v>
      </c>
      <c r="B13" s="141" t="n">
        <f aca="false">B12+100</f>
        <v>1100</v>
      </c>
      <c r="C13" s="182" t="n">
        <v>0.662</v>
      </c>
      <c r="D13" s="172" t="n">
        <v>0.5417852320935</v>
      </c>
      <c r="E13" s="172" t="n">
        <v>0.427456123631518</v>
      </c>
      <c r="F13" s="96" t="n">
        <v>23145.49259949</v>
      </c>
      <c r="G13" s="96" t="n">
        <v>25882.19739449</v>
      </c>
      <c r="H13" s="96" t="n">
        <v>26601.73856574</v>
      </c>
      <c r="I13" s="96" t="n">
        <v>32062.90643449</v>
      </c>
      <c r="J13" s="96" t="n">
        <v>28467.92096074</v>
      </c>
      <c r="K13" s="96" t="n">
        <v>35113.81540824</v>
      </c>
    </row>
    <row r="14" customFormat="false" ht="14.5" hidden="false" customHeight="false" outlineLevel="0" collapsed="false">
      <c r="A14" s="135" t="s">
        <v>464</v>
      </c>
      <c r="B14" s="144" t="n">
        <f aca="false">B13+100</f>
        <v>1200</v>
      </c>
      <c r="C14" s="182" t="n">
        <v>0.739</v>
      </c>
      <c r="D14" s="172" t="n">
        <v>0.604802547608907</v>
      </c>
      <c r="E14" s="172" t="n">
        <v>0.477175340428538</v>
      </c>
      <c r="F14" s="96" t="n">
        <v>24858.4699823881</v>
      </c>
      <c r="G14" s="96" t="n">
        <v>27843.9661223881</v>
      </c>
      <c r="H14" s="96" t="n">
        <v>28628.9201273881</v>
      </c>
      <c r="I14" s="96" t="n">
        <v>34586.5578023881</v>
      </c>
      <c r="J14" s="96" t="n">
        <v>30664.7554673881</v>
      </c>
      <c r="K14" s="96" t="n">
        <v>37914.8221373881</v>
      </c>
    </row>
    <row r="15" customFormat="false" ht="14.5" hidden="false" customHeight="false" outlineLevel="0" collapsed="false">
      <c r="A15" s="140" t="s">
        <v>465</v>
      </c>
      <c r="B15" s="141" t="n">
        <f aca="false">B14+100</f>
        <v>1300</v>
      </c>
      <c r="C15" s="182" t="n">
        <v>0.816</v>
      </c>
      <c r="D15" s="172" t="n">
        <v>0.667819863124314</v>
      </c>
      <c r="E15" s="172" t="n">
        <v>0.526894557225557</v>
      </c>
      <c r="F15" s="96" t="n">
        <v>26464.4139974351</v>
      </c>
      <c r="G15" s="96" t="n">
        <v>29698.7014824351</v>
      </c>
      <c r="H15" s="96" t="n">
        <v>30549.0683211851</v>
      </c>
      <c r="I15" s="96" t="n">
        <v>37003.1758024351</v>
      </c>
      <c r="J15" s="96" t="n">
        <v>32754.5566061851</v>
      </c>
      <c r="K15" s="96" t="n">
        <v>40608.7954986851</v>
      </c>
    </row>
    <row r="16" customFormat="false" ht="14.5" hidden="false" customHeight="false" outlineLevel="0" collapsed="false">
      <c r="A16" s="135" t="s">
        <v>466</v>
      </c>
      <c r="B16" s="144" t="n">
        <f aca="false">B15+100</f>
        <v>1400</v>
      </c>
      <c r="C16" s="182" t="n">
        <v>0.899</v>
      </c>
      <c r="D16" s="172" t="n">
        <v>0.735747618809753</v>
      </c>
      <c r="E16" s="172" t="n">
        <v>0.580487998708059</v>
      </c>
      <c r="F16" s="96" t="n">
        <v>28321.121902876</v>
      </c>
      <c r="G16" s="96" t="n">
        <v>31804.200732876</v>
      </c>
      <c r="H16" s="96" t="n">
        <v>32719.980405376</v>
      </c>
      <c r="I16" s="96" t="n">
        <v>39670.557692876</v>
      </c>
      <c r="J16" s="96" t="n">
        <v>35095.121635376</v>
      </c>
      <c r="K16" s="96" t="n">
        <v>43553.532750376</v>
      </c>
    </row>
    <row r="17" customFormat="false" ht="14.5" hidden="false" customHeight="false" outlineLevel="0" collapsed="false">
      <c r="A17" s="140" t="s">
        <v>467</v>
      </c>
      <c r="B17" s="141" t="n">
        <f aca="false">B16+100</f>
        <v>1500</v>
      </c>
      <c r="C17" s="182" t="n">
        <v>0.976</v>
      </c>
      <c r="D17" s="172" t="n">
        <v>0.79876493432516</v>
      </c>
      <c r="E17" s="172" t="n">
        <v>0.630207215505078</v>
      </c>
      <c r="F17" s="96" t="n">
        <v>30156.4231347467</v>
      </c>
      <c r="G17" s="96" t="n">
        <v>33888.2933097467</v>
      </c>
      <c r="H17" s="96" t="n">
        <v>34869.4858159967</v>
      </c>
      <c r="I17" s="96" t="n">
        <v>42316.5329097467</v>
      </c>
      <c r="J17" s="96" t="n">
        <v>37414.2799909967</v>
      </c>
      <c r="K17" s="96" t="n">
        <v>46476.8633284967</v>
      </c>
    </row>
    <row r="18" customFormat="false" ht="14.5" hidden="false" customHeight="false" outlineLevel="0" collapsed="false">
      <c r="A18" s="135" t="s">
        <v>468</v>
      </c>
      <c r="B18" s="144" t="n">
        <f aca="false">B17+100</f>
        <v>1600</v>
      </c>
      <c r="C18" s="182" t="n">
        <v>1.053</v>
      </c>
      <c r="D18" s="172" t="n">
        <v>0.861782249840567</v>
      </c>
      <c r="E18" s="172" t="n">
        <v>0.679926432302098</v>
      </c>
      <c r="F18" s="96" t="n">
        <v>31887.7490949906</v>
      </c>
      <c r="G18" s="96" t="n">
        <v>35868.4106149906</v>
      </c>
      <c r="H18" s="96" t="n">
        <v>36915.0159549906</v>
      </c>
      <c r="I18" s="96" t="n">
        <v>44858.5328549907</v>
      </c>
      <c r="J18" s="96" t="n">
        <v>39629.4630749906</v>
      </c>
      <c r="K18" s="96" t="n">
        <v>49296.2186349906</v>
      </c>
    </row>
    <row r="19" customFormat="false" ht="14.5" hidden="false" customHeight="false" outlineLevel="0" collapsed="false">
      <c r="A19" s="140" t="s">
        <v>469</v>
      </c>
      <c r="B19" s="141" t="n">
        <f aca="false">B18+100</f>
        <v>1700</v>
      </c>
      <c r="C19" s="182" t="n">
        <v>1.136</v>
      </c>
      <c r="D19" s="172" t="n">
        <v>0.929710005526006</v>
      </c>
      <c r="E19" s="172" t="n">
        <v>0.733519873784599</v>
      </c>
      <c r="F19" s="96" t="n">
        <v>33608.3717184495</v>
      </c>
      <c r="G19" s="96" t="n">
        <v>37837.8245834495</v>
      </c>
      <c r="H19" s="96" t="n">
        <v>38949.8427571995</v>
      </c>
      <c r="I19" s="96" t="n">
        <v>47389.8294634495</v>
      </c>
      <c r="J19" s="96" t="n">
        <v>41833.9428221995</v>
      </c>
      <c r="K19" s="96" t="n">
        <v>52104.8706046995</v>
      </c>
    </row>
    <row r="20" customFormat="false" ht="14.5" hidden="false" customHeight="false" outlineLevel="0" collapsed="false">
      <c r="A20" s="135" t="s">
        <v>470</v>
      </c>
      <c r="B20" s="144" t="n">
        <f aca="false">B19+100</f>
        <v>1800</v>
      </c>
      <c r="C20" s="182" t="n">
        <v>1.213</v>
      </c>
      <c r="D20" s="172" t="n">
        <v>0.992727321041413</v>
      </c>
      <c r="E20" s="172" t="n">
        <v>0.783239090581619</v>
      </c>
      <c r="F20" s="96" t="n">
        <v>35289.2390909923</v>
      </c>
      <c r="G20" s="96" t="n">
        <v>39767.4833009923</v>
      </c>
      <c r="H20" s="96" t="n">
        <v>40944.9143084923</v>
      </c>
      <c r="I20" s="96" t="n">
        <v>49881.3708209923</v>
      </c>
      <c r="J20" s="96" t="n">
        <v>43998.6673184923</v>
      </c>
      <c r="K20" s="96" t="n">
        <v>54873.7673234923</v>
      </c>
    </row>
    <row r="21" customFormat="false" ht="14.5" hidden="false" customHeight="false" outlineLevel="0" collapsed="false">
      <c r="A21" s="140" t="s">
        <v>471</v>
      </c>
      <c r="B21" s="141" t="n">
        <f aca="false">B20+100</f>
        <v>1900</v>
      </c>
      <c r="C21" s="182" t="n">
        <v>1.29</v>
      </c>
      <c r="D21" s="172" t="n">
        <v>1.05574463655682</v>
      </c>
      <c r="E21" s="172" t="n">
        <v>0.832958307378639</v>
      </c>
      <c r="F21" s="96" t="n">
        <v>37020.5650512362</v>
      </c>
      <c r="G21" s="96" t="n">
        <v>41747.6006062362</v>
      </c>
      <c r="H21" s="96" t="n">
        <v>42990.4444474862</v>
      </c>
      <c r="I21" s="96" t="n">
        <v>52423.3707662362</v>
      </c>
      <c r="J21" s="96" t="n">
        <v>46213.8504024862</v>
      </c>
      <c r="K21" s="96" t="n">
        <v>57693.1226299862</v>
      </c>
    </row>
    <row r="22" customFormat="false" ht="14.5" hidden="false" customHeight="false" outlineLevel="0" collapsed="false">
      <c r="A22" s="135" t="s">
        <v>472</v>
      </c>
      <c r="B22" s="144" t="n">
        <f aca="false">B21+100</f>
        <v>2000</v>
      </c>
      <c r="C22" s="182" t="n">
        <v>1.373</v>
      </c>
      <c r="D22" s="172" t="n">
        <v>1.12367239224226</v>
      </c>
      <c r="E22" s="172" t="n">
        <v>0.88655174886114</v>
      </c>
      <c r="F22" s="96" t="n">
        <v>38754.9491077045</v>
      </c>
      <c r="G22" s="96" t="n">
        <v>43730.7760077045</v>
      </c>
      <c r="H22" s="96" t="n">
        <v>45039.0326827045</v>
      </c>
      <c r="I22" s="96" t="n">
        <v>54968.4288077045</v>
      </c>
      <c r="J22" s="96" t="n">
        <v>48432.0915827045</v>
      </c>
      <c r="K22" s="96" t="n">
        <v>60515.5360327045</v>
      </c>
    </row>
    <row r="23" customFormat="false" ht="14.5" hidden="false" customHeight="false" outlineLevel="0" collapsed="false">
      <c r="A23" s="140" t="s">
        <v>473</v>
      </c>
      <c r="B23" s="141" t="n">
        <f aca="false">B22+100</f>
        <v>2100</v>
      </c>
      <c r="C23" s="182" t="n">
        <v>1.45</v>
      </c>
      <c r="D23" s="172" t="n">
        <v>1.18668970775767</v>
      </c>
      <c r="E23" s="172" t="n">
        <v>0.93627096565816</v>
      </c>
      <c r="F23" s="96" t="n">
        <v>40486.2750679485</v>
      </c>
      <c r="G23" s="96" t="n">
        <v>45710.8933129485</v>
      </c>
      <c r="H23" s="96" t="n">
        <v>47084.5628216985</v>
      </c>
      <c r="I23" s="96" t="n">
        <v>57510.4287529485</v>
      </c>
      <c r="J23" s="96" t="n">
        <v>50647.2746666985</v>
      </c>
      <c r="K23" s="96" t="n">
        <v>63334.8913391985</v>
      </c>
    </row>
    <row r="24" customFormat="false" ht="14.5" hidden="false" customHeight="false" outlineLevel="0" collapsed="false">
      <c r="A24" s="135" t="s">
        <v>474</v>
      </c>
      <c r="B24" s="144" t="n">
        <f aca="false">B23+100</f>
        <v>2200</v>
      </c>
      <c r="C24" s="182" t="n">
        <v>1.527</v>
      </c>
      <c r="D24" s="172" t="n">
        <v>1.24970702327307</v>
      </c>
      <c r="E24" s="172" t="n">
        <v>0.985990182455179</v>
      </c>
      <c r="F24" s="96" t="n">
        <v>42063.1671688645</v>
      </c>
      <c r="G24" s="96" t="n">
        <v>47536.5767588645</v>
      </c>
      <c r="H24" s="96" t="n">
        <v>48975.6591013645</v>
      </c>
      <c r="I24" s="96" t="n">
        <v>59897.9948388645</v>
      </c>
      <c r="J24" s="96" t="n">
        <v>52708.0238913645</v>
      </c>
      <c r="K24" s="96" t="n">
        <v>65999.8127863645</v>
      </c>
    </row>
    <row r="25" customFormat="false" ht="14.5" hidden="false" customHeight="false" outlineLevel="0" collapsed="false">
      <c r="A25" s="140" t="s">
        <v>475</v>
      </c>
      <c r="B25" s="141" t="n">
        <f aca="false">B24+100</f>
        <v>2300</v>
      </c>
      <c r="C25" s="182" t="n">
        <v>1.61</v>
      </c>
      <c r="D25" s="172" t="n">
        <v>1.31763477895851</v>
      </c>
      <c r="E25" s="172" t="n">
        <v>1.03958362393768</v>
      </c>
      <c r="F25" s="96" t="n">
        <v>43641.5883178928</v>
      </c>
      <c r="G25" s="96" t="n">
        <v>49363.7892528927</v>
      </c>
      <c r="H25" s="96" t="n">
        <v>50868.2844291427</v>
      </c>
      <c r="I25" s="96" t="n">
        <v>62287.0899728927</v>
      </c>
      <c r="J25" s="96" t="n">
        <v>54770.3021641427</v>
      </c>
      <c r="K25" s="96" t="n">
        <v>68666.2632816427</v>
      </c>
    </row>
    <row r="26" customFormat="false" ht="14.5" hidden="false" customHeight="false" outlineLevel="0" collapsed="false">
      <c r="A26" s="135" t="s">
        <v>476</v>
      </c>
      <c r="B26" s="144" t="n">
        <f aca="false">B25+100</f>
        <v>2400</v>
      </c>
      <c r="C26" s="182" t="n">
        <v>1.687</v>
      </c>
      <c r="D26" s="172" t="n">
        <v>1.38065209447392</v>
      </c>
      <c r="E26" s="172" t="n">
        <v>1.0893028407347</v>
      </c>
      <c r="F26" s="96" t="n">
        <v>45450.8957318567</v>
      </c>
      <c r="G26" s="96" t="n">
        <v>51421.8880118567</v>
      </c>
      <c r="H26" s="96" t="n">
        <v>52991.7960218567</v>
      </c>
      <c r="I26" s="96" t="n">
        <v>64907.0713718567</v>
      </c>
      <c r="J26" s="96" t="n">
        <v>57063.4667018567</v>
      </c>
      <c r="K26" s="96" t="n">
        <v>71563.6000418567</v>
      </c>
    </row>
    <row r="27" customFormat="false" ht="14.5" hidden="false" customHeight="false" outlineLevel="0" collapsed="false">
      <c r="A27" s="140" t="s">
        <v>477</v>
      </c>
      <c r="B27" s="141" t="n">
        <f aca="false">B26+100</f>
        <v>2500</v>
      </c>
      <c r="C27" s="182" t="n">
        <v>1.765</v>
      </c>
      <c r="D27" s="172" t="n">
        <v>1.44448781668433</v>
      </c>
      <c r="E27" s="172" t="n">
        <v>1.13966776164597</v>
      </c>
      <c r="F27" s="96" t="n">
        <v>47059.8978431281</v>
      </c>
      <c r="G27" s="96" t="n">
        <v>53279.6814681281</v>
      </c>
      <c r="H27" s="96" t="n">
        <v>54915.0023118781</v>
      </c>
      <c r="I27" s="96" t="n">
        <v>67326.7474681281</v>
      </c>
      <c r="J27" s="96" t="n">
        <v>59156.3259368781</v>
      </c>
      <c r="K27" s="96" t="n">
        <v>74260.6314993781</v>
      </c>
    </row>
    <row r="28" customFormat="false" ht="14.5" hidden="false" customHeight="false" outlineLevel="0" collapsed="false">
      <c r="A28" s="135" t="s">
        <v>478</v>
      </c>
      <c r="B28" s="144" t="n">
        <f aca="false">B27+100</f>
        <v>2600</v>
      </c>
      <c r="C28" s="182" t="n">
        <v>1.848</v>
      </c>
      <c r="D28" s="172" t="n">
        <v>1.51241557236977</v>
      </c>
      <c r="E28" s="172" t="n">
        <v>1.19326120312847</v>
      </c>
      <c r="F28" s="96" t="n">
        <v>48782.0495146991</v>
      </c>
      <c r="G28" s="96" t="n">
        <v>55250.6244846991</v>
      </c>
      <c r="H28" s="96" t="n">
        <v>56951.3581621991</v>
      </c>
      <c r="I28" s="96" t="n">
        <v>69859.5731246991</v>
      </c>
      <c r="J28" s="96" t="n">
        <v>61362.3347321991</v>
      </c>
      <c r="K28" s="96" t="n">
        <v>77070.8125171991</v>
      </c>
    </row>
    <row r="29" customFormat="false" ht="14.5" hidden="false" customHeight="false" outlineLevel="0" collapsed="false">
      <c r="A29" s="140" t="s">
        <v>479</v>
      </c>
      <c r="B29" s="141" t="n">
        <f aca="false">B28+100</f>
        <v>2700</v>
      </c>
      <c r="C29" s="182" t="n">
        <v>1.925</v>
      </c>
      <c r="D29" s="172" t="n">
        <v>1.57543288788518</v>
      </c>
      <c r="E29" s="172" t="n">
        <v>1.24298041992549</v>
      </c>
      <c r="F29" s="96" t="n">
        <v>52597.4680518137</v>
      </c>
      <c r="G29" s="96" t="n">
        <v>59314.8343668138</v>
      </c>
      <c r="H29" s="96" t="n">
        <v>61080.9808780638</v>
      </c>
      <c r="I29" s="96" t="n">
        <v>74485.6656468138</v>
      </c>
      <c r="J29" s="96" t="n">
        <v>65661.6103930638</v>
      </c>
      <c r="K29" s="96" t="n">
        <v>81974.2604005638</v>
      </c>
    </row>
    <row r="30" customFormat="false" ht="14.5" hidden="false" customHeight="false" outlineLevel="0" collapsed="false">
      <c r="A30" s="135" t="s">
        <v>480</v>
      </c>
      <c r="B30" s="144" t="n">
        <f aca="false">B29+100</f>
        <v>2800</v>
      </c>
      <c r="C30" s="182" t="n">
        <v>2.002</v>
      </c>
      <c r="D30" s="172" t="n">
        <v>1.63845020340058</v>
      </c>
      <c r="E30" s="172" t="n">
        <v>1.29269963672251</v>
      </c>
      <c r="F30" s="96" t="n">
        <v>54370.078311086</v>
      </c>
      <c r="G30" s="96" t="n">
        <v>61336.235971086</v>
      </c>
      <c r="H30" s="96" t="n">
        <v>63167.795316086</v>
      </c>
      <c r="I30" s="96" t="n">
        <v>77068.9498910859</v>
      </c>
      <c r="J30" s="96" t="n">
        <v>67918.077776086</v>
      </c>
      <c r="K30" s="96" t="n">
        <v>84834.9000060859</v>
      </c>
    </row>
    <row r="31" customFormat="false" ht="14.5" hidden="false" customHeight="false" outlineLevel="0" collapsed="false">
      <c r="A31" s="140" t="s">
        <v>481</v>
      </c>
      <c r="B31" s="141" t="n">
        <f aca="false">B30+100</f>
        <v>2900</v>
      </c>
      <c r="C31" s="182" t="n">
        <v>2.085</v>
      </c>
      <c r="D31" s="172" t="n">
        <v>1.70637795908602</v>
      </c>
      <c r="E31" s="172" t="n">
        <v>1.34629307820501</v>
      </c>
      <c r="F31" s="96" t="n">
        <v>56151.8628590311</v>
      </c>
      <c r="G31" s="96" t="n">
        <v>63366.8118640311</v>
      </c>
      <c r="H31" s="96" t="n">
        <v>65263.7840427811</v>
      </c>
      <c r="I31" s="96" t="n">
        <v>79661.4084240311</v>
      </c>
      <c r="J31" s="96" t="n">
        <v>70183.7194477811</v>
      </c>
      <c r="K31" s="96" t="n">
        <v>87704.7139002811</v>
      </c>
    </row>
    <row r="32" customFormat="false" ht="14.5" hidden="false" customHeight="false" outlineLevel="0" collapsed="false">
      <c r="A32" s="135" t="s">
        <v>482</v>
      </c>
      <c r="B32" s="144" t="n">
        <f aca="false">B31+100</f>
        <v>3000</v>
      </c>
      <c r="C32" s="182" t="n">
        <v>2.162</v>
      </c>
      <c r="D32" s="172" t="n">
        <v>1.76939527460143</v>
      </c>
      <c r="E32" s="172" t="n">
        <v>1.39601229500203</v>
      </c>
      <c r="F32" s="96" t="n">
        <v>57942.8216956492</v>
      </c>
      <c r="G32" s="96" t="n">
        <v>65406.5620456492</v>
      </c>
      <c r="H32" s="96" t="n">
        <v>67368.9470581492</v>
      </c>
      <c r="I32" s="96" t="n">
        <v>82263.0412456492</v>
      </c>
      <c r="J32" s="96" t="n">
        <v>72458.5354081492</v>
      </c>
      <c r="K32" s="96" t="n">
        <v>90583.7020831492</v>
      </c>
    </row>
    <row r="33" customFormat="false" ht="14.5" hidden="false" customHeight="false" outlineLevel="0" collapsed="false">
      <c r="A33" s="140" t="s">
        <v>483</v>
      </c>
      <c r="B33" s="141" t="n">
        <f aca="false">B32+100</f>
        <v>3100</v>
      </c>
      <c r="C33" s="182" t="n">
        <v>2.029</v>
      </c>
      <c r="D33" s="172" t="n">
        <v>1.66054718416573</v>
      </c>
      <c r="E33" s="173" t="n">
        <v>1.31013364780718</v>
      </c>
      <c r="F33" s="96" t="n">
        <v>63958.5404661585</v>
      </c>
      <c r="G33" s="96" t="n">
        <v>71671.0721611585</v>
      </c>
      <c r="H33" s="96" t="n">
        <v>73698.8700074085</v>
      </c>
      <c r="I33" s="96" t="n">
        <v>89089.4340011585</v>
      </c>
      <c r="J33" s="96" t="n">
        <v>78958.1113024085</v>
      </c>
      <c r="K33" s="96" t="n">
        <v>97687.4501999085</v>
      </c>
    </row>
    <row r="34" customFormat="false" ht="14.5" hidden="false" customHeight="false" outlineLevel="0" collapsed="false">
      <c r="A34" s="135" t="s">
        <v>484</v>
      </c>
      <c r="B34" s="144" t="n">
        <v>3200</v>
      </c>
      <c r="C34" s="182" t="n">
        <v>2.106</v>
      </c>
      <c r="D34" s="172" t="n">
        <v>1.72356449968113</v>
      </c>
      <c r="E34" s="173" t="n">
        <v>1.3598528646042</v>
      </c>
      <c r="F34" s="96" t="n">
        <v>65616.4721170189</v>
      </c>
      <c r="G34" s="96" t="n">
        <v>73577.7951570189</v>
      </c>
      <c r="H34" s="96" t="n">
        <v>75671.0058370189</v>
      </c>
      <c r="I34" s="96" t="n">
        <v>91558.0396370189</v>
      </c>
      <c r="J34" s="96" t="n">
        <v>81099.9000770189</v>
      </c>
      <c r="K34" s="96" t="n">
        <v>100433.411197019</v>
      </c>
    </row>
    <row r="35" customFormat="false" ht="14.5" hidden="false" customHeight="false" outlineLevel="0" collapsed="false">
      <c r="A35" s="140" t="s">
        <v>485</v>
      </c>
      <c r="B35" s="141" t="n">
        <v>3300</v>
      </c>
      <c r="C35" s="182" t="n">
        <v>2.189</v>
      </c>
      <c r="D35" s="172" t="n">
        <v>1.79149225536657</v>
      </c>
      <c r="E35" s="172" t="n">
        <v>1.4134463060867</v>
      </c>
      <c r="F35" s="96" t="n">
        <v>67236.1775650754</v>
      </c>
      <c r="G35" s="96" t="n">
        <v>75446.2919500754</v>
      </c>
      <c r="H35" s="96" t="n">
        <v>77604.9154638254</v>
      </c>
      <c r="I35" s="96" t="n">
        <v>93988.4190700754</v>
      </c>
      <c r="J35" s="96" t="n">
        <v>83203.4626488254</v>
      </c>
      <c r="K35" s="96" t="n">
        <v>103141.145991325</v>
      </c>
    </row>
    <row r="36" customFormat="false" ht="14.5" hidden="false" customHeight="false" outlineLevel="0" collapsed="false">
      <c r="A36" s="135" t="s">
        <v>486</v>
      </c>
      <c r="B36" s="144" t="n">
        <v>3400</v>
      </c>
      <c r="C36" s="182" t="n">
        <v>2.272</v>
      </c>
      <c r="D36" s="172" t="n">
        <v>1.85942001105201</v>
      </c>
      <c r="E36" s="172" t="n">
        <v>1.4670397475692</v>
      </c>
      <c r="F36" s="96" t="n">
        <v>68855.8830131318</v>
      </c>
      <c r="G36" s="96" t="n">
        <v>77314.7887431318</v>
      </c>
      <c r="H36" s="96" t="n">
        <v>79538.8250906318</v>
      </c>
      <c r="I36" s="96" t="n">
        <v>96418.7985031318</v>
      </c>
      <c r="J36" s="96" t="n">
        <v>85307.0252206318</v>
      </c>
      <c r="K36" s="96" t="n">
        <v>105848.880785632</v>
      </c>
    </row>
    <row r="37" customFormat="false" ht="14.5" hidden="false" customHeight="false" outlineLevel="0" collapsed="false">
      <c r="A37" s="140" t="s">
        <v>487</v>
      </c>
      <c r="B37" s="141" t="n">
        <v>3500</v>
      </c>
      <c r="C37" s="182" t="n">
        <v>2.349</v>
      </c>
      <c r="D37" s="172" t="n">
        <v>1.92243732656742</v>
      </c>
      <c r="E37" s="172" t="n">
        <v>1.51675896436622</v>
      </c>
      <c r="F37" s="96" t="n">
        <v>70626.9642242919</v>
      </c>
      <c r="G37" s="96" t="n">
        <v>79334.6612992919</v>
      </c>
      <c r="H37" s="96" t="n">
        <v>81624.1104805419</v>
      </c>
      <c r="I37" s="96" t="n">
        <v>99000.5536992919</v>
      </c>
      <c r="J37" s="96" t="n">
        <v>87561.9635555419</v>
      </c>
      <c r="K37" s="96" t="n">
        <v>108707.991343042</v>
      </c>
    </row>
    <row r="38" customFormat="false" ht="14.5" hidden="false" customHeight="false" outlineLevel="0" collapsed="false">
      <c r="A38" s="135" t="s">
        <v>488</v>
      </c>
      <c r="B38" s="144" t="n">
        <v>3600</v>
      </c>
      <c r="C38" s="182" t="n">
        <v>2.426</v>
      </c>
      <c r="D38" s="172" t="n">
        <v>1.98545464208283</v>
      </c>
      <c r="E38" s="172" t="n">
        <v>1.56647818116324</v>
      </c>
      <c r="F38" s="96" t="n">
        <v>72274.1925383672</v>
      </c>
      <c r="G38" s="96" t="n">
        <v>81230.6809583672</v>
      </c>
      <c r="H38" s="96" t="n">
        <v>83585.5429733672</v>
      </c>
      <c r="I38" s="96" t="n">
        <v>101458.455998367</v>
      </c>
      <c r="J38" s="96" t="n">
        <v>89693.0489933672</v>
      </c>
      <c r="K38" s="96" t="n">
        <v>111443.249003367</v>
      </c>
    </row>
    <row r="39" customFormat="false" ht="14.5" hidden="false" customHeight="false" outlineLevel="0" collapsed="false">
      <c r="A39" s="140" t="s">
        <v>489</v>
      </c>
      <c r="B39" s="141" t="n">
        <v>3700</v>
      </c>
      <c r="C39" s="182" t="n">
        <v>2.503</v>
      </c>
      <c r="D39" s="172" t="n">
        <v>2.04847195759823</v>
      </c>
      <c r="E39" s="172" t="n">
        <v>1.61619739796026</v>
      </c>
      <c r="F39" s="96" t="n">
        <v>73981.0537288166</v>
      </c>
      <c r="G39" s="96" t="n">
        <v>83186.3334938166</v>
      </c>
      <c r="H39" s="96" t="n">
        <v>85606.6083425666</v>
      </c>
      <c r="I39" s="96" t="n">
        <v>103975.991173817</v>
      </c>
      <c r="J39" s="96" t="n">
        <v>91883.7673075666</v>
      </c>
      <c r="K39" s="96" t="n">
        <v>114238.139540067</v>
      </c>
    </row>
    <row r="40" customFormat="false" ht="14.5" hidden="false" customHeight="false" outlineLevel="0" collapsed="false">
      <c r="A40" s="135" t="s">
        <v>490</v>
      </c>
      <c r="B40" s="144" t="n">
        <v>3800</v>
      </c>
      <c r="C40" s="182" t="n">
        <v>2.58</v>
      </c>
      <c r="D40" s="172" t="n">
        <v>2.11148927311364</v>
      </c>
      <c r="E40" s="172" t="n">
        <v>1.66591661475728</v>
      </c>
      <c r="F40" s="96" t="n">
        <v>75738.3735069673</v>
      </c>
      <c r="G40" s="96" t="n">
        <v>85192.4446169673</v>
      </c>
      <c r="H40" s="96" t="n">
        <v>87678.1322994673</v>
      </c>
      <c r="I40" s="96" t="n">
        <v>106543.984936967</v>
      </c>
      <c r="J40" s="96" t="n">
        <v>94124.9442094673</v>
      </c>
      <c r="K40" s="96" t="n">
        <v>117083.488664467</v>
      </c>
    </row>
    <row r="41" customFormat="false" ht="14.5" hidden="false" customHeight="false" outlineLevel="0" collapsed="false">
      <c r="A41" s="140" t="s">
        <v>491</v>
      </c>
      <c r="B41" s="149" t="n">
        <v>3900</v>
      </c>
      <c r="C41" s="182" t="n">
        <v>2.663</v>
      </c>
      <c r="D41" s="172" t="n">
        <v>2.17941702879908</v>
      </c>
      <c r="E41" s="172" t="n">
        <v>1.71951005623978</v>
      </c>
      <c r="F41" s="96" t="n">
        <v>77478.8737558842</v>
      </c>
      <c r="G41" s="96" t="n">
        <v>87181.7362108842</v>
      </c>
      <c r="H41" s="96" t="n">
        <v>89732.8367271342</v>
      </c>
      <c r="I41" s="96" t="n">
        <v>109095.159170884</v>
      </c>
      <c r="J41" s="96" t="n">
        <v>96349.3015821342</v>
      </c>
      <c r="K41" s="96" t="n">
        <v>119912.018259634</v>
      </c>
    </row>
    <row r="42" customFormat="false" ht="14.5" hidden="false" customHeight="false" outlineLevel="0" collapsed="false">
      <c r="A42" s="135" t="s">
        <v>492</v>
      </c>
      <c r="B42" s="144" t="n">
        <v>4000</v>
      </c>
      <c r="C42" s="182" t="n">
        <v>2.746</v>
      </c>
      <c r="D42" s="172" t="n">
        <v>2.24734478448452</v>
      </c>
      <c r="E42" s="172" t="n">
        <v>1.77310349772228</v>
      </c>
      <c r="F42" s="96" t="n">
        <v>79159.741128427</v>
      </c>
      <c r="G42" s="96" t="n">
        <v>89111.394928427</v>
      </c>
      <c r="H42" s="96" t="n">
        <v>91727.908278427</v>
      </c>
      <c r="I42" s="96" t="n">
        <v>111586.700528427</v>
      </c>
      <c r="J42" s="96" t="n">
        <v>98514.026078427</v>
      </c>
      <c r="K42" s="96" t="n">
        <v>122680.914978427</v>
      </c>
    </row>
    <row r="43" customFormat="false" ht="14.5" hidden="false" customHeight="false" outlineLevel="0" collapsed="false">
      <c r="A43" s="140" t="s">
        <v>493</v>
      </c>
      <c r="B43" s="141" t="n">
        <v>4100</v>
      </c>
      <c r="C43" s="182" t="n">
        <v>2.824</v>
      </c>
      <c r="D43" s="172" t="n">
        <v>2.31118050669493</v>
      </c>
      <c r="E43" s="172" t="n">
        <v>1.82346841863355</v>
      </c>
      <c r="F43" s="96" t="n">
        <v>80823.788971736</v>
      </c>
      <c r="G43" s="96" t="n">
        <v>91024.234116736</v>
      </c>
      <c r="H43" s="96" t="n">
        <v>93706.160300486</v>
      </c>
      <c r="I43" s="96" t="n">
        <v>114061.422356736</v>
      </c>
      <c r="J43" s="96" t="n">
        <v>100661.931045486</v>
      </c>
      <c r="K43" s="96" t="n">
        <v>125432.992167986</v>
      </c>
    </row>
    <row r="44" customFormat="false" ht="14.5" hidden="false" customHeight="false" outlineLevel="0" collapsed="false">
      <c r="A44" s="135" t="s">
        <v>494</v>
      </c>
      <c r="B44" s="144" t="n">
        <v>4200</v>
      </c>
      <c r="C44" s="182" t="n">
        <v>2.901</v>
      </c>
      <c r="D44" s="172" t="n">
        <v>2.37419782221034</v>
      </c>
      <c r="E44" s="172" t="n">
        <v>1.87318763543057</v>
      </c>
      <c r="F44" s="96" t="n">
        <v>82565.8182687651</v>
      </c>
      <c r="G44" s="96" t="n">
        <v>93015.0547587651</v>
      </c>
      <c r="H44" s="96" t="n">
        <v>95762.3937762651</v>
      </c>
      <c r="I44" s="96" t="n">
        <v>116614.125638765</v>
      </c>
      <c r="J44" s="96" t="n">
        <v>102887.817466265</v>
      </c>
      <c r="K44" s="96" t="n">
        <v>128263.050811265</v>
      </c>
    </row>
    <row r="45" customFormat="false" ht="14.5" hidden="false" customHeight="false" outlineLevel="0" collapsed="false">
      <c r="A45" s="140" t="s">
        <v>495</v>
      </c>
      <c r="B45" s="141" t="n">
        <v>4300</v>
      </c>
      <c r="C45" s="182" t="n">
        <v>2.978</v>
      </c>
      <c r="D45" s="172" t="n">
        <v>2.43721513772574</v>
      </c>
      <c r="E45" s="172" t="n">
        <v>1.92290685222759</v>
      </c>
      <c r="F45" s="96" t="n">
        <v>84128.9489366717</v>
      </c>
      <c r="G45" s="96" t="n">
        <v>94826.9767716717</v>
      </c>
      <c r="H45" s="96" t="n">
        <v>97639.7286229217</v>
      </c>
      <c r="I45" s="96" t="n">
        <v>118987.930291672</v>
      </c>
      <c r="J45" s="96" t="n">
        <v>104934.805257922</v>
      </c>
      <c r="K45" s="96" t="n">
        <v>130914.210825422</v>
      </c>
    </row>
    <row r="46" customFormat="false" ht="14.5" hidden="false" customHeight="false" outlineLevel="0" collapsed="false">
      <c r="A46" s="135" t="s">
        <v>496</v>
      </c>
      <c r="B46" s="144" t="n">
        <v>4400</v>
      </c>
      <c r="C46" s="182" t="n">
        <v>3.055</v>
      </c>
      <c r="D46" s="172" t="n">
        <v>2.50023245324115</v>
      </c>
      <c r="E46" s="172" t="n">
        <v>1.97262606902461</v>
      </c>
      <c r="F46" s="96" t="n">
        <v>85678.3181715689</v>
      </c>
      <c r="G46" s="96" t="n">
        <v>96625.1373515689</v>
      </c>
      <c r="H46" s="96" t="n">
        <v>99503.3020365689</v>
      </c>
      <c r="I46" s="96" t="n">
        <v>121347.973511569</v>
      </c>
      <c r="J46" s="96" t="n">
        <v>106968.031616569</v>
      </c>
      <c r="K46" s="96" t="n">
        <v>133551.609406569</v>
      </c>
    </row>
    <row r="47" customFormat="false" ht="14.5" hidden="false" customHeight="false" outlineLevel="0" collapsed="false">
      <c r="A47" s="140" t="s">
        <v>497</v>
      </c>
      <c r="B47" s="141" t="n">
        <v>4500</v>
      </c>
      <c r="C47" s="182" t="n">
        <v>3.138</v>
      </c>
      <c r="D47" s="172" t="n">
        <v>2.56816020892659</v>
      </c>
      <c r="E47" s="172" t="n">
        <v>2.02621951050711</v>
      </c>
      <c r="F47" s="96" t="n">
        <v>87262.8555130457</v>
      </c>
      <c r="G47" s="96" t="n">
        <v>98458.4660380458</v>
      </c>
      <c r="H47" s="96" t="n">
        <v>101402.043556796</v>
      </c>
      <c r="I47" s="96" t="n">
        <v>123743.184838046</v>
      </c>
      <c r="J47" s="96" t="n">
        <v>109036.426081796</v>
      </c>
      <c r="K47" s="96" t="n">
        <v>136224.176094296</v>
      </c>
    </row>
    <row r="48" customFormat="false" ht="14.5" hidden="false" customHeight="false" outlineLevel="0" collapsed="false">
      <c r="A48" s="135" t="s">
        <v>498</v>
      </c>
      <c r="B48" s="144" t="n">
        <v>4600</v>
      </c>
      <c r="C48" s="182" t="n">
        <v>3.221</v>
      </c>
      <c r="D48" s="172" t="n">
        <v>2.63608796461203</v>
      </c>
      <c r="E48" s="172" t="n">
        <v>2.07981295198961</v>
      </c>
      <c r="F48" s="96" t="n">
        <v>88845.8638064105</v>
      </c>
      <c r="G48" s="96" t="n">
        <v>100290.26567641</v>
      </c>
      <c r="H48" s="96" t="n">
        <v>103299.25602891</v>
      </c>
      <c r="I48" s="96" t="n">
        <v>126136.86711641</v>
      </c>
      <c r="J48" s="96" t="n">
        <v>111103.29149891</v>
      </c>
      <c r="K48" s="96" t="n">
        <v>138895.21373391</v>
      </c>
    </row>
    <row r="49" customFormat="false" ht="14.5" hidden="false" customHeight="false" outlineLevel="0" collapsed="false">
      <c r="A49" s="140" t="s">
        <v>499</v>
      </c>
      <c r="B49" s="141" t="n">
        <v>4700</v>
      </c>
      <c r="C49" s="182" t="n">
        <v>3.298</v>
      </c>
      <c r="D49" s="172" t="n">
        <v>2.69910528012744</v>
      </c>
      <c r="E49" s="172" t="n">
        <v>2.12953216878663</v>
      </c>
      <c r="F49" s="96" t="n">
        <v>90962.5098909181</v>
      </c>
      <c r="G49" s="96" t="n">
        <v>102655.703105918</v>
      </c>
      <c r="H49" s="96" t="n">
        <v>105730.106292168</v>
      </c>
      <c r="I49" s="96" t="n">
        <v>129064.187185918</v>
      </c>
      <c r="J49" s="96" t="n">
        <v>113703.794707168</v>
      </c>
      <c r="K49" s="96" t="n">
        <v>142099.889164668</v>
      </c>
    </row>
    <row r="50" customFormat="false" ht="14.5" hidden="false" customHeight="false" outlineLevel="0" collapsed="false">
      <c r="A50" s="135" t="s">
        <v>500</v>
      </c>
      <c r="B50" s="144" t="n">
        <v>4800</v>
      </c>
      <c r="C50" s="182" t="n">
        <v>3.375</v>
      </c>
      <c r="D50" s="172" t="n">
        <v>2.76212259564284</v>
      </c>
      <c r="E50" s="172" t="n">
        <v>2.17925138558365</v>
      </c>
      <c r="F50" s="96" t="n">
        <v>92595.976771984</v>
      </c>
      <c r="G50" s="96" t="n">
        <v>104537.961331984</v>
      </c>
      <c r="H50" s="96" t="n">
        <v>107677.777351984</v>
      </c>
      <c r="I50" s="96" t="n">
        <v>131508.328051984</v>
      </c>
      <c r="J50" s="96" t="n">
        <v>115821.118711984</v>
      </c>
      <c r="K50" s="96" t="n">
        <v>144821.385391984</v>
      </c>
    </row>
    <row r="51" customFormat="false" ht="14.5" hidden="false" customHeight="false" outlineLevel="0" collapsed="false">
      <c r="A51" s="140" t="s">
        <v>501</v>
      </c>
      <c r="B51" s="141" t="n">
        <v>4900</v>
      </c>
      <c r="C51" s="182" t="n">
        <v>3.452</v>
      </c>
      <c r="D51" s="172" t="n">
        <v>2.82513991115825</v>
      </c>
      <c r="E51" s="172" t="n">
        <v>2.22897060238067</v>
      </c>
      <c r="F51" s="96" t="n">
        <v>94165.2236323392</v>
      </c>
      <c r="G51" s="96" t="n">
        <v>106355.999537339</v>
      </c>
      <c r="H51" s="96" t="n">
        <v>109561.228391089</v>
      </c>
      <c r="I51" s="96" t="n">
        <v>133888.248897339</v>
      </c>
      <c r="J51" s="96" t="n">
        <v>117874.222696089</v>
      </c>
      <c r="K51" s="96" t="n">
        <v>147478.661598589</v>
      </c>
    </row>
    <row r="52" customFormat="false" ht="14.5" hidden="false" customHeight="false" outlineLevel="0" collapsed="false">
      <c r="A52" s="135" t="s">
        <v>502</v>
      </c>
      <c r="B52" s="144" t="n">
        <v>5000</v>
      </c>
      <c r="C52" s="182" t="n">
        <v>3.529</v>
      </c>
      <c r="D52" s="172" t="n">
        <v>2.88815722667366</v>
      </c>
      <c r="E52" s="172" t="n">
        <v>2.27868981917769</v>
      </c>
      <c r="F52" s="96" t="n">
        <v>95734.4704926945</v>
      </c>
      <c r="G52" s="96" t="n">
        <v>108174.037742695</v>
      </c>
      <c r="H52" s="96" t="n">
        <v>111444.679430194</v>
      </c>
      <c r="I52" s="96" t="n">
        <v>136268.169742694</v>
      </c>
      <c r="J52" s="96" t="n">
        <v>119927.326680194</v>
      </c>
      <c r="K52" s="96" t="n">
        <v>150135.937805195</v>
      </c>
    </row>
    <row r="53" customFormat="false" ht="14.5" hidden="false" customHeight="false" outlineLevel="0" collapsed="false">
      <c r="A53" s="140" t="s">
        <v>503</v>
      </c>
      <c r="B53" s="141" t="n">
        <v>5100</v>
      </c>
      <c r="C53" s="182" t="n">
        <v>3.612</v>
      </c>
      <c r="D53" s="172" t="n">
        <v>2.9560849823591</v>
      </c>
      <c r="E53" s="172" t="n">
        <v>2.33228326066019</v>
      </c>
      <c r="F53" s="96" t="n">
        <v>97387.8149992184</v>
      </c>
      <c r="G53" s="96" t="n">
        <v>110076.173594218</v>
      </c>
      <c r="H53" s="96" t="n">
        <v>113412.228115468</v>
      </c>
      <c r="I53" s="96" t="n">
        <v>138732.188234218</v>
      </c>
      <c r="J53" s="96" t="n">
        <v>122064.528310468</v>
      </c>
      <c r="K53" s="96" t="n">
        <v>152877.311657968</v>
      </c>
    </row>
    <row r="54" customFormat="false" ht="14.5" hidden="false" customHeight="false" outlineLevel="0" collapsed="false">
      <c r="A54" s="135" t="s">
        <v>504</v>
      </c>
      <c r="B54" s="144" t="n">
        <v>5200</v>
      </c>
      <c r="C54" s="182" t="n">
        <v>3.695</v>
      </c>
      <c r="D54" s="172" t="n">
        <v>3.02401273804453</v>
      </c>
      <c r="E54" s="172" t="n">
        <v>2.38587670214269</v>
      </c>
      <c r="F54" s="96" t="n">
        <v>99041.1595057424</v>
      </c>
      <c r="G54" s="96" t="n">
        <v>111978.309445742</v>
      </c>
      <c r="H54" s="96" t="n">
        <v>115379.776800742</v>
      </c>
      <c r="I54" s="96" t="n">
        <v>141196.206725742</v>
      </c>
      <c r="J54" s="96" t="n">
        <v>124201.729940742</v>
      </c>
      <c r="K54" s="96" t="n">
        <v>155618.685510742</v>
      </c>
    </row>
    <row r="55" customFormat="false" ht="14.5" hidden="false" customHeight="false" outlineLevel="0" collapsed="false">
      <c r="A55" s="140" t="s">
        <v>505</v>
      </c>
      <c r="B55" s="141" t="n">
        <v>5300</v>
      </c>
      <c r="C55" s="182" t="n">
        <v>3.772</v>
      </c>
      <c r="D55" s="172" t="n">
        <v>3.08703005355994</v>
      </c>
      <c r="E55" s="172" t="n">
        <v>2.43559591893971</v>
      </c>
      <c r="F55" s="96" t="n">
        <v>100741.904503743</v>
      </c>
      <c r="G55" s="96" t="n">
        <v>113927.845788743</v>
      </c>
      <c r="H55" s="96" t="n">
        <v>117394.725977493</v>
      </c>
      <c r="I55" s="96" t="n">
        <v>143707.625708743</v>
      </c>
      <c r="J55" s="96" t="n">
        <v>126386.332062493</v>
      </c>
      <c r="K55" s="96" t="n">
        <v>158407.459854993</v>
      </c>
    </row>
    <row r="56" customFormat="false" ht="14.5" hidden="false" customHeight="false" outlineLevel="0" collapsed="false">
      <c r="A56" s="135" t="s">
        <v>506</v>
      </c>
      <c r="B56" s="144" t="n">
        <v>5400</v>
      </c>
      <c r="C56" s="182" t="n">
        <v>3.849</v>
      </c>
      <c r="D56" s="172" t="n">
        <v>3.15004736907535</v>
      </c>
      <c r="E56" s="172" t="n">
        <v>2.48531513573673</v>
      </c>
      <c r="F56" s="96" t="n">
        <v>106343.251235858</v>
      </c>
      <c r="G56" s="96" t="n">
        <v>119777.983865858</v>
      </c>
      <c r="H56" s="96" t="n">
        <v>123310.276888358</v>
      </c>
      <c r="I56" s="96" t="n">
        <v>150119.646425858</v>
      </c>
      <c r="J56" s="96" t="n">
        <v>132471.535918358</v>
      </c>
      <c r="K56" s="96" t="n">
        <v>165096.835933358</v>
      </c>
    </row>
    <row r="57" customFormat="false" ht="14.5" hidden="false" customHeight="false" outlineLevel="0" collapsed="false">
      <c r="A57" s="140" t="s">
        <v>507</v>
      </c>
      <c r="B57" s="141" t="n">
        <v>5500</v>
      </c>
      <c r="C57" s="182" t="n">
        <v>3.926</v>
      </c>
      <c r="D57" s="172" t="n">
        <v>3.21306468459076</v>
      </c>
      <c r="E57" s="172" t="n">
        <v>2.53503435253375</v>
      </c>
      <c r="F57" s="96" t="n">
        <v>108079.164340438</v>
      </c>
      <c r="G57" s="96" t="n">
        <v>121762.688315438</v>
      </c>
      <c r="H57" s="96" t="n">
        <v>125360.394171688</v>
      </c>
      <c r="I57" s="96" t="n">
        <v>152666.233515438</v>
      </c>
      <c r="J57" s="96" t="n">
        <v>134691.306146688</v>
      </c>
      <c r="K57" s="96" t="n">
        <v>167920.778384188</v>
      </c>
    </row>
    <row r="58" customFormat="false" ht="14.5" hidden="false" customHeight="false" outlineLevel="0" collapsed="false">
      <c r="A58" s="135" t="s">
        <v>508</v>
      </c>
      <c r="B58" s="144" t="n">
        <v>5600</v>
      </c>
      <c r="C58" s="182" t="n">
        <v>4.003</v>
      </c>
      <c r="D58" s="172" t="n">
        <v>3.27608200010616</v>
      </c>
      <c r="E58" s="172" t="n">
        <v>2.58475356933077</v>
      </c>
      <c r="F58" s="96" t="n">
        <v>109798.257915785</v>
      </c>
      <c r="G58" s="96" t="n">
        <v>123730.573235785</v>
      </c>
      <c r="H58" s="96" t="n">
        <v>127393.691925785</v>
      </c>
      <c r="I58" s="96" t="n">
        <v>155196.001075785</v>
      </c>
      <c r="J58" s="96" t="n">
        <v>136894.256845785</v>
      </c>
      <c r="K58" s="96" t="n">
        <v>170727.901305785</v>
      </c>
    </row>
    <row r="59" customFormat="false" ht="14.5" hidden="false" customHeight="false" outlineLevel="0" collapsed="false">
      <c r="A59" s="140" t="s">
        <v>509</v>
      </c>
      <c r="B59" s="141" t="n">
        <v>5700</v>
      </c>
      <c r="C59" s="182" t="n">
        <v>4.086</v>
      </c>
      <c r="D59" s="172" t="n">
        <v>3.3440097557916</v>
      </c>
      <c r="E59" s="172" t="n">
        <v>2.63834701081327</v>
      </c>
      <c r="F59" s="96" t="n">
        <v>111653.436773114</v>
      </c>
      <c r="G59" s="96" t="n">
        <v>125834.543438114</v>
      </c>
      <c r="H59" s="96" t="n">
        <v>129563.074961864</v>
      </c>
      <c r="I59" s="96" t="n">
        <v>157861.853918114</v>
      </c>
      <c r="J59" s="96" t="n">
        <v>139233.292826864</v>
      </c>
      <c r="K59" s="96" t="n">
        <v>173671.109509364</v>
      </c>
    </row>
    <row r="60" customFormat="false" ht="14.5" hidden="false" customHeight="false" outlineLevel="0" collapsed="false">
      <c r="A60" s="135" t="s">
        <v>510</v>
      </c>
      <c r="B60" s="144" t="n">
        <v>5800</v>
      </c>
      <c r="C60" s="182" t="n">
        <v>4.17</v>
      </c>
      <c r="D60" s="172" t="n">
        <v>3.41275591817205</v>
      </c>
      <c r="E60" s="172" t="n">
        <v>2.69258615641002</v>
      </c>
      <c r="F60" s="96" t="n">
        <v>113300.665087189</v>
      </c>
      <c r="G60" s="96" t="n">
        <v>127730.563097189</v>
      </c>
      <c r="H60" s="96" t="n">
        <v>131524.507454689</v>
      </c>
      <c r="I60" s="96" t="n">
        <v>160319.756217189</v>
      </c>
      <c r="J60" s="96" t="n">
        <v>141364.378264689</v>
      </c>
      <c r="K60" s="96" t="n">
        <v>176406.367169689</v>
      </c>
    </row>
    <row r="61" customFormat="false" ht="14.5" hidden="false" customHeight="false" outlineLevel="0" collapsed="false">
      <c r="A61" s="140" t="s">
        <v>511</v>
      </c>
      <c r="B61" s="141" t="n">
        <v>5900</v>
      </c>
      <c r="C61" s="182" t="n">
        <v>4.247</v>
      </c>
      <c r="D61" s="172" t="n">
        <v>3.47577323368745</v>
      </c>
      <c r="E61" s="172" t="n">
        <v>2.74230537320704</v>
      </c>
      <c r="F61" s="96" t="n">
        <v>115038.107239882</v>
      </c>
      <c r="G61" s="96" t="n">
        <v>129716.796594882</v>
      </c>
      <c r="H61" s="96" t="n">
        <v>133576.153786132</v>
      </c>
      <c r="I61" s="96" t="n">
        <v>162867.872354882</v>
      </c>
      <c r="J61" s="96" t="n">
        <v>143585.677541132</v>
      </c>
      <c r="K61" s="96" t="n">
        <v>179231.838668632</v>
      </c>
    </row>
    <row r="62" customFormat="false" ht="15" hidden="false" customHeight="false" outlineLevel="0" collapsed="false">
      <c r="A62" s="174" t="s">
        <v>512</v>
      </c>
      <c r="B62" s="153" t="n">
        <v>6000</v>
      </c>
      <c r="C62" s="183" t="n">
        <v>4.324</v>
      </c>
      <c r="D62" s="176" t="n">
        <v>3.53879054920286</v>
      </c>
      <c r="E62" s="176" t="n">
        <v>2.79202459000406</v>
      </c>
      <c r="F62" s="96" t="n">
        <v>116781.665585023</v>
      </c>
      <c r="G62" s="96" t="n">
        <v>131709.146285023</v>
      </c>
      <c r="H62" s="96" t="n">
        <v>135633.916310023</v>
      </c>
      <c r="I62" s="96" t="n">
        <v>165422.104685023</v>
      </c>
      <c r="J62" s="96" t="n">
        <v>145813.093010023</v>
      </c>
      <c r="K62" s="96" t="n">
        <v>182063.426360023</v>
      </c>
    </row>
    <row r="64" customFormat="false" ht="13" hidden="false" customHeight="false" outlineLevel="0" collapsed="false">
      <c r="A64" s="157" t="s">
        <v>175</v>
      </c>
      <c r="B64" s="157"/>
      <c r="C64" s="157"/>
      <c r="D64" s="157"/>
      <c r="E64" s="157"/>
      <c r="F64" s="157"/>
      <c r="G64" s="157"/>
      <c r="H64" s="12"/>
      <c r="I64" s="12"/>
      <c r="J64" s="12"/>
      <c r="K64" s="12"/>
    </row>
    <row r="65" s="1" customFormat="true" ht="13" hidden="false" customHeight="false" outlineLevel="0" collapsed="false">
      <c r="A65" s="157" t="s">
        <v>106</v>
      </c>
      <c r="B65" s="157"/>
      <c r="C65" s="157"/>
      <c r="D65" s="157"/>
      <c r="E65" s="157"/>
      <c r="F65" s="157"/>
      <c r="G65" s="157"/>
      <c r="H65" s="12"/>
      <c r="I65" s="12"/>
      <c r="J65" s="12"/>
      <c r="K65" s="12"/>
    </row>
    <row r="66" customFormat="false" ht="13" hidden="false" customHeight="false" outlineLevel="0" collapsed="false">
      <c r="A66" s="157" t="s">
        <v>107</v>
      </c>
      <c r="G66" s="107"/>
    </row>
    <row r="84" customFormat="false" ht="10" hidden="false" customHeight="false" outlineLevel="0" collapsed="false">
      <c r="C84" s="13"/>
      <c r="D84" s="13"/>
      <c r="E84" s="14"/>
      <c r="F84" s="14"/>
      <c r="G84" s="167"/>
      <c r="H84" s="14"/>
      <c r="I84" s="14"/>
      <c r="J84" s="13"/>
      <c r="K84" s="14"/>
    </row>
    <row r="85" customFormat="false" ht="10" hidden="false" customHeight="false" outlineLevel="0" collapsed="false">
      <c r="C85" s="159"/>
      <c r="D85" s="159"/>
      <c r="E85" s="159"/>
      <c r="F85" s="159"/>
      <c r="G85" s="168"/>
      <c r="H85" s="159"/>
      <c r="I85" s="159"/>
      <c r="J85" s="159"/>
      <c r="K85" s="159"/>
    </row>
  </sheetData>
  <mergeCells count="114">
    <mergeCell ref="A1:K1"/>
    <mergeCell ref="A2:B2"/>
    <mergeCell ref="C2:D2"/>
    <mergeCell ref="E2:F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AX2:AY2"/>
    <mergeCell ref="AZ2:BA2"/>
    <mergeCell ref="BB2:BC2"/>
    <mergeCell ref="BD2:BE2"/>
    <mergeCell ref="BF2:BG2"/>
    <mergeCell ref="BH2:BI2"/>
    <mergeCell ref="BJ2:BK2"/>
    <mergeCell ref="BL2:BM2"/>
    <mergeCell ref="BN2:BO2"/>
    <mergeCell ref="BP2:BQ2"/>
    <mergeCell ref="BR2:BS2"/>
    <mergeCell ref="BT2:BU2"/>
    <mergeCell ref="BV2:BW2"/>
    <mergeCell ref="BX2:BY2"/>
    <mergeCell ref="BZ2:CA2"/>
    <mergeCell ref="CB2:CC2"/>
    <mergeCell ref="CD2:CE2"/>
    <mergeCell ref="CF2:CG2"/>
    <mergeCell ref="CH2:CI2"/>
    <mergeCell ref="CJ2:CK2"/>
    <mergeCell ref="CL2:CM2"/>
    <mergeCell ref="CN2:CO2"/>
    <mergeCell ref="CP2:CQ2"/>
    <mergeCell ref="CR2:CS2"/>
    <mergeCell ref="CT2:CU2"/>
    <mergeCell ref="CV2:CW2"/>
    <mergeCell ref="CX2:CY2"/>
    <mergeCell ref="CZ2:DA2"/>
    <mergeCell ref="DB2:DC2"/>
    <mergeCell ref="DD2:DE2"/>
    <mergeCell ref="DF2:DG2"/>
    <mergeCell ref="DH2:DI2"/>
    <mergeCell ref="DJ2:DK2"/>
    <mergeCell ref="DL2:DM2"/>
    <mergeCell ref="DN2:DO2"/>
    <mergeCell ref="DP2:DQ2"/>
    <mergeCell ref="DR2:DS2"/>
    <mergeCell ref="DT2:DU2"/>
    <mergeCell ref="DV2:DW2"/>
    <mergeCell ref="DX2:DY2"/>
    <mergeCell ref="DZ2:EA2"/>
    <mergeCell ref="EB2:EC2"/>
    <mergeCell ref="ED2:EE2"/>
    <mergeCell ref="EF2:EG2"/>
    <mergeCell ref="EH2:EI2"/>
    <mergeCell ref="EJ2:EK2"/>
    <mergeCell ref="EL2:EM2"/>
    <mergeCell ref="EN2:EO2"/>
    <mergeCell ref="EP2:EQ2"/>
    <mergeCell ref="ER2:ES2"/>
    <mergeCell ref="ET2:EU2"/>
    <mergeCell ref="EV2:EW2"/>
    <mergeCell ref="EX2:EY2"/>
    <mergeCell ref="EZ2:FA2"/>
    <mergeCell ref="FB2:FC2"/>
    <mergeCell ref="FD2:FE2"/>
    <mergeCell ref="FF2:FG2"/>
    <mergeCell ref="FH2:FI2"/>
    <mergeCell ref="FJ2:FK2"/>
    <mergeCell ref="FL2:FM2"/>
    <mergeCell ref="FN2:FO2"/>
    <mergeCell ref="FP2:FQ2"/>
    <mergeCell ref="FR2:FS2"/>
    <mergeCell ref="FT2:FU2"/>
    <mergeCell ref="FV2:FW2"/>
    <mergeCell ref="FX2:FY2"/>
    <mergeCell ref="FZ2:GA2"/>
    <mergeCell ref="GB2:GC2"/>
    <mergeCell ref="GD2:GE2"/>
    <mergeCell ref="GF2:GG2"/>
    <mergeCell ref="GH2:GI2"/>
    <mergeCell ref="GJ2:GK2"/>
    <mergeCell ref="GL2:GM2"/>
    <mergeCell ref="GN2:GO2"/>
    <mergeCell ref="GP2:GQ2"/>
    <mergeCell ref="GR2:GS2"/>
    <mergeCell ref="GT2:GU2"/>
    <mergeCell ref="GV2:GW2"/>
    <mergeCell ref="GX2:GY2"/>
    <mergeCell ref="GZ2:HA2"/>
    <mergeCell ref="HB2:HC2"/>
    <mergeCell ref="HD2:HE2"/>
    <mergeCell ref="A3:H3"/>
    <mergeCell ref="A5:A7"/>
    <mergeCell ref="B5:B7"/>
    <mergeCell ref="C5:E5"/>
    <mergeCell ref="F5:K5"/>
    <mergeCell ref="C6:C7"/>
    <mergeCell ref="D6:D7"/>
    <mergeCell ref="E6:E7"/>
    <mergeCell ref="G6:H6"/>
    <mergeCell ref="J6:K6"/>
  </mergeCells>
  <conditionalFormatting sqref="D8:D62">
    <cfRule type="expression" priority="2" aboveAverage="0" equalAverage="0" bottom="0" percent="0" rank="0" text="" dxfId="37">
      <formula>MOD(ROW(),2)</formula>
    </cfRule>
  </conditionalFormatting>
  <conditionalFormatting sqref="E8:E62">
    <cfRule type="expression" priority="3" aboveAverage="0" equalAverage="0" bottom="0" percent="0" rank="0" text="" dxfId="38">
      <formula>MOD(ROW(),2)</formula>
    </cfRule>
  </conditionalFormatting>
  <conditionalFormatting sqref="C8:E62">
    <cfRule type="expression" priority="4" aboveAverage="0" equalAverage="0" bottom="0" percent="0" rank="0" text="" dxfId="39">
      <formula>MOD(ROW(A2),2)=0</formula>
    </cfRule>
  </conditionalFormatting>
  <conditionalFormatting sqref="F8:K62">
    <cfRule type="expression" priority="5" aboveAverage="0" equalAverage="0" bottom="0" percent="0" rank="0" text="" dxfId="40">
      <formula>MOD(ROW(C1),2)=0</formula>
    </cfRule>
  </conditionalFormatting>
  <hyperlinks>
    <hyperlink ref="K2" r:id="rId1" display="www.isoterm.ru"/>
    <hyperlink ref="K3" r:id="rId2" display="sale@isoterm.ru"/>
  </hyperlinks>
  <printOptions headings="false" gridLines="false" gridLinesSet="true" horizontalCentered="false" verticalCentered="false"/>
  <pageMargins left="0.196527777777778" right="0.196527777777778" top="0.196527777777778" bottom="0.11805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2:27:00Z</dcterms:created>
  <dc:creator>EUljanova</dc:creator>
  <dc:description/>
  <dc:language>en-US</dc:language>
  <cp:lastModifiedBy>Артём Чеботарёв</cp:lastModifiedBy>
  <cp:lastPrinted>2020-04-21T11:32:04Z</cp:lastPrinted>
  <dcterms:modified xsi:type="dcterms:W3CDTF">2022-07-21T12:27:34Z</dcterms:modified>
  <cp:revision>0</cp:revision>
  <dc:subject/>
  <dc:title/>
</cp:coreProperties>
</file>